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solver_adj" vbProcedure="false">Tabelle1!$C$4</definedName>
    <definedName function="false" hidden="false" localSheetId="0" name="solver_cvg" vbProcedure="false">0.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Tabelle1!$C$45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1</definedName>
    <definedName function="false" hidden="false" localSheetId="0" name="solver_nwt" vbProcedure="false">1</definedName>
    <definedName function="false" hidden="false" localSheetId="0" name="solver_opt" vbProcedure="false">Tabelle1!$C$4</definedName>
    <definedName function="false" hidden="false" localSheetId="0" name="solver_pre" vbProcedure="false">0.000001</definedName>
    <definedName function="false" hidden="false" localSheetId="0" name="solver_rel1" vbProcedure="false">2</definedName>
    <definedName function="false" hidden="false" localSheetId="0" name="solver_rhs1" vbProcedure="false">0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t xml:space="preserve">Wie lange reicht mein Geld?</t>
  </si>
  <si>
    <t xml:space="preserve">Alter:</t>
  </si>
  <si>
    <t xml:space="preserve">Ein- oder</t>
  </si>
  <si>
    <t xml:space="preserve">Parameter:</t>
  </si>
  <si>
    <t xml:space="preserve">Kapital</t>
  </si>
  <si>
    <t xml:space="preserve">Zinssatz(%)</t>
  </si>
  <si>
    <t xml:space="preserve">Auszahlung</t>
  </si>
  <si>
    <t xml:space="preserve">Rente</t>
  </si>
  <si>
    <t xml:space="preserve">monatlich:</t>
  </si>
  <si>
    <t xml:space="preserve">Jahr</t>
  </si>
  <si>
    <t xml:space="preserve">Monat</t>
  </si>
  <si>
    <t xml:space="preserve">Jah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€&quot;;[RED]\-#,##0&quot; €&quot;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medium">
        <color rgb="FF00FF00"/>
      </top>
      <bottom style="medium">
        <color rgb="FF00FF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FF"/>
      </left>
      <right style="medium">
        <color rgb="FFFF00FF"/>
      </right>
      <top style="medium">
        <color rgb="FFFF00FF"/>
      </top>
      <bottom style="medium">
        <color rgb="FFFF00FF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>
        <color rgb="FF00FF00"/>
      </top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1.0546875" defaultRowHeight="12.75" zeroHeight="false" outlineLevelRow="0" outlineLevelCol="0"/>
  <cols>
    <col collapsed="false" customWidth="true" hidden="false" outlineLevel="0" max="3" min="3" style="1" width="11.42"/>
  </cols>
  <sheetData>
    <row r="1" customFormat="false" ht="12.75" hidden="false" customHeight="false" outlineLevel="0" collapsed="false">
      <c r="A1" s="2" t="s">
        <v>0</v>
      </c>
      <c r="B1" s="3"/>
      <c r="D1" s="4" t="s">
        <v>1</v>
      </c>
      <c r="E1" s="0" t="n">
        <v>53</v>
      </c>
    </row>
    <row r="2" customFormat="false" ht="12.75" hidden="false" customHeight="false" outlineLevel="0" collapsed="false">
      <c r="B2" s="5"/>
      <c r="C2" s="6"/>
      <c r="D2" s="7"/>
      <c r="E2" s="7" t="s">
        <v>2</v>
      </c>
      <c r="F2" s="8"/>
    </row>
    <row r="3" customFormat="false" ht="13.5" hidden="false" customHeight="false" outlineLevel="0" collapsed="false">
      <c r="A3" s="9"/>
      <c r="B3" s="10" t="s">
        <v>3</v>
      </c>
      <c r="C3" s="11" t="s">
        <v>4</v>
      </c>
      <c r="D3" s="12" t="s">
        <v>5</v>
      </c>
      <c r="E3" s="12" t="s">
        <v>6</v>
      </c>
      <c r="F3" s="13" t="s">
        <v>7</v>
      </c>
    </row>
    <row r="4" customFormat="false" ht="13.5" hidden="false" customHeight="false" outlineLevel="0" collapsed="false">
      <c r="A4" s="9"/>
      <c r="B4" s="14"/>
      <c r="C4" s="15" t="n">
        <v>10000</v>
      </c>
      <c r="D4" s="16" t="n">
        <v>1.5</v>
      </c>
      <c r="E4" s="17" t="n">
        <v>-100</v>
      </c>
      <c r="F4" s="18" t="n">
        <v>500</v>
      </c>
    </row>
    <row r="5" customFormat="false" ht="12.75" hidden="false" customHeight="false" outlineLevel="0" collapsed="false">
      <c r="A5" s="9"/>
      <c r="B5" s="19"/>
      <c r="C5" s="20" t="s">
        <v>8</v>
      </c>
      <c r="D5" s="21" t="n">
        <f aca="false">((1+$D$4/100)^(1/12)-1)</f>
        <v>0.00124148771644927</v>
      </c>
      <c r="E5" s="22"/>
      <c r="F5" s="23"/>
    </row>
    <row r="6" customFormat="false" ht="12.75" hidden="false" customHeight="false" outlineLevel="0" collapsed="false">
      <c r="A6" s="0" t="s">
        <v>9</v>
      </c>
      <c r="B6" s="0" t="s">
        <v>10</v>
      </c>
      <c r="C6" s="1" t="s">
        <v>4</v>
      </c>
      <c r="D6" s="0" t="s">
        <v>6</v>
      </c>
      <c r="E6" s="4" t="str">
        <f aca="false">IF(F6=65,"Rente:","")</f>
        <v/>
      </c>
      <c r="F6" s="0" t="n">
        <f aca="false">$E$1</f>
        <v>53</v>
      </c>
      <c r="G6" s="0" t="s">
        <v>11</v>
      </c>
    </row>
    <row r="7" customFormat="false" ht="12.75" hidden="false" customHeight="false" outlineLevel="0" collapsed="false">
      <c r="A7" s="0" t="n">
        <v>1</v>
      </c>
      <c r="B7" s="0" t="n">
        <v>1</v>
      </c>
      <c r="C7" s="1" t="n">
        <f aca="false">C4+$D$5*C4-D7</f>
        <v>10112.4148771645</v>
      </c>
      <c r="D7" s="0" t="n">
        <f aca="false">IF(F6&lt;65,$E$4,$F$4)</f>
        <v>-100</v>
      </c>
    </row>
    <row r="8" customFormat="false" ht="12.75" hidden="false" customHeight="false" outlineLevel="0" collapsed="false">
      <c r="A8" s="0" t="n">
        <v>1</v>
      </c>
      <c r="B8" s="0" t="n">
        <v>2</v>
      </c>
      <c r="C8" s="1" t="n">
        <f aca="false">C7+$D$5*C7-D8</f>
        <v>10224.9693160181</v>
      </c>
      <c r="D8" s="0" t="n">
        <f aca="false">IF(F6&lt;65,$E$4,$F$4)</f>
        <v>-100</v>
      </c>
    </row>
    <row r="9" customFormat="false" ht="12.75" hidden="false" customHeight="false" outlineLevel="0" collapsed="false">
      <c r="A9" s="0" t="n">
        <v>1</v>
      </c>
      <c r="B9" s="0" t="n">
        <v>3</v>
      </c>
      <c r="C9" s="1" t="n">
        <f aca="false">C8+$D$5*C8-D9</f>
        <v>10337.663489825</v>
      </c>
      <c r="D9" s="0" t="n">
        <f aca="false">IF(F6&lt;65,$E$4,$F$4)</f>
        <v>-100</v>
      </c>
    </row>
    <row r="10" customFormat="false" ht="12.75" hidden="false" customHeight="false" outlineLevel="0" collapsed="false">
      <c r="A10" s="0" t="n">
        <v>1</v>
      </c>
      <c r="B10" s="0" t="n">
        <v>4</v>
      </c>
      <c r="C10" s="1" t="n">
        <f aca="false">C9+$D$5*C9-D10</f>
        <v>10450.4975720644</v>
      </c>
      <c r="D10" s="0" t="n">
        <f aca="false">IF(F6&lt;65,$E$4,$F$4)</f>
        <v>-100</v>
      </c>
    </row>
    <row r="11" customFormat="false" ht="12.75" hidden="false" customHeight="false" outlineLevel="0" collapsed="false">
      <c r="A11" s="0" t="n">
        <v>1</v>
      </c>
      <c r="B11" s="0" t="n">
        <v>5</v>
      </c>
      <c r="C11" s="1" t="n">
        <f aca="false">C10+$D$5*C10-D11</f>
        <v>10563.4717364309</v>
      </c>
      <c r="D11" s="0" t="n">
        <f aca="false">IF(F6&lt;65,$E$4,$F$4)</f>
        <v>-100</v>
      </c>
    </row>
    <row r="12" customFormat="false" ht="12.75" hidden="false" customHeight="false" outlineLevel="0" collapsed="false">
      <c r="A12" s="0" t="n">
        <v>1</v>
      </c>
      <c r="B12" s="0" t="n">
        <v>6</v>
      </c>
      <c r="C12" s="1" t="n">
        <f aca="false">C11+$D$5*C11-D12</f>
        <v>10676.5861568348</v>
      </c>
      <c r="D12" s="0" t="n">
        <f aca="false">IF(F6&lt;65,$E$4,$F$4)</f>
        <v>-100</v>
      </c>
    </row>
    <row r="13" customFormat="false" ht="12.75" hidden="false" customHeight="false" outlineLevel="0" collapsed="false">
      <c r="A13" s="0" t="n">
        <v>1</v>
      </c>
      <c r="B13" s="0" t="n">
        <v>7</v>
      </c>
      <c r="C13" s="1" t="n">
        <f aca="false">C12+$D$5*C12-D13</f>
        <v>10789.8410074021</v>
      </c>
      <c r="D13" s="0" t="n">
        <f aca="false">IF(F6&lt;65,$E$4,$F$4)</f>
        <v>-100</v>
      </c>
    </row>
    <row r="14" customFormat="false" ht="12.75" hidden="false" customHeight="false" outlineLevel="0" collapsed="false">
      <c r="A14" s="0" t="n">
        <v>1</v>
      </c>
      <c r="B14" s="0" t="n">
        <v>8</v>
      </c>
      <c r="C14" s="1" t="n">
        <f aca="false">C13+$D$5*C13-D14</f>
        <v>10903.2364624752</v>
      </c>
      <c r="D14" s="0" t="n">
        <f aca="false">IF(F6&lt;65,$E$4,$F$4)</f>
        <v>-100</v>
      </c>
    </row>
    <row r="15" customFormat="false" ht="12.75" hidden="false" customHeight="false" outlineLevel="0" collapsed="false">
      <c r="A15" s="0" t="n">
        <v>1</v>
      </c>
      <c r="B15" s="0" t="n">
        <v>9</v>
      </c>
      <c r="C15" s="1" t="n">
        <f aca="false">C14+$D$5*C14-D15</f>
        <v>11016.7726966129</v>
      </c>
      <c r="D15" s="0" t="n">
        <f aca="false">IF(F6&lt;65,$E$4,$F$4)</f>
        <v>-100</v>
      </c>
    </row>
    <row r="16" customFormat="false" ht="12.75" hidden="false" customHeight="false" outlineLevel="0" collapsed="false">
      <c r="A16" s="0" t="n">
        <v>1</v>
      </c>
      <c r="B16" s="0" t="n">
        <v>10</v>
      </c>
      <c r="C16" s="1" t="n">
        <f aca="false">C15+$D$5*C15-D16</f>
        <v>11130.4498845907</v>
      </c>
      <c r="D16" s="0" t="n">
        <f aca="false">IF(F6&lt;65,$E$4,$F$4)</f>
        <v>-100</v>
      </c>
    </row>
    <row r="17" customFormat="false" ht="12.75" hidden="false" customHeight="false" outlineLevel="0" collapsed="false">
      <c r="A17" s="0" t="n">
        <v>1</v>
      </c>
      <c r="B17" s="0" t="n">
        <v>11</v>
      </c>
      <c r="C17" s="1" t="n">
        <f aca="false">C16+$D$5*C16-D17</f>
        <v>11244.268201401</v>
      </c>
      <c r="D17" s="0" t="n">
        <f aca="false">IF(F6&lt;65,$E$4,$F$4)</f>
        <v>-100</v>
      </c>
    </row>
    <row r="18" customFormat="false" ht="12.75" hidden="false" customHeight="false" outlineLevel="0" collapsed="false">
      <c r="A18" s="0" t="n">
        <v>1</v>
      </c>
      <c r="B18" s="0" t="n">
        <v>12</v>
      </c>
      <c r="C18" s="1" t="n">
        <f aca="false">C17+$D$5*C17-D18</f>
        <v>11358.2278222535</v>
      </c>
      <c r="D18" s="0" t="n">
        <f aca="false">IF(F6&lt;65,$E$4,$F$4)</f>
        <v>-100</v>
      </c>
      <c r="E18" s="4" t="str">
        <f aca="false">IF(F18=65,"Rente:","")</f>
        <v/>
      </c>
      <c r="F18" s="0" t="n">
        <f aca="false">F6+1</f>
        <v>54</v>
      </c>
      <c r="G18" s="0" t="str">
        <f aca="false">G6</f>
        <v>Jahre</v>
      </c>
    </row>
    <row r="19" customFormat="false" ht="12.75" hidden="false" customHeight="false" outlineLevel="0" collapsed="false">
      <c r="A19" s="0" t="n">
        <v>2</v>
      </c>
      <c r="B19" s="0" t="n">
        <v>1</v>
      </c>
      <c r="C19" s="1" t="n">
        <f aca="false">C18+$D$5*C18-D19</f>
        <v>11472.3289225754</v>
      </c>
      <c r="D19" s="0" t="n">
        <f aca="false">IF(F18&lt;65,$E$4,$F$4)</f>
        <v>-100</v>
      </c>
    </row>
    <row r="20" customFormat="false" ht="12.75" hidden="false" customHeight="false" outlineLevel="0" collapsed="false">
      <c r="A20" s="0" t="n">
        <v>2</v>
      </c>
      <c r="B20" s="0" t="n">
        <v>2</v>
      </c>
      <c r="C20" s="1" t="n">
        <f aca="false">C19+$D$5*C19-D20</f>
        <v>11586.5716780119</v>
      </c>
      <c r="D20" s="0" t="n">
        <f aca="false">IF(F18&lt;65,$E$4,$F$4)</f>
        <v>-100</v>
      </c>
    </row>
    <row r="21" customFormat="false" ht="12.75" hidden="false" customHeight="false" outlineLevel="0" collapsed="false">
      <c r="A21" s="0" t="n">
        <v>2</v>
      </c>
      <c r="B21" s="0" t="n">
        <v>3</v>
      </c>
      <c r="C21" s="1" t="n">
        <f aca="false">C20+$D$5*C20-D21</f>
        <v>11700.9562644259</v>
      </c>
      <c r="D21" s="0" t="n">
        <f aca="false">IF(F18&lt;65,$E$4,$F$4)</f>
        <v>-100</v>
      </c>
    </row>
    <row r="22" customFormat="false" ht="12.75" hidden="false" customHeight="false" outlineLevel="0" collapsed="false">
      <c r="A22" s="0" t="n">
        <v>2</v>
      </c>
      <c r="B22" s="0" t="n">
        <v>4</v>
      </c>
      <c r="C22" s="1" t="n">
        <f aca="false">C21+$D$5*C21-D22</f>
        <v>11815.4828578989</v>
      </c>
      <c r="D22" s="0" t="n">
        <f aca="false">IF(F18&lt;65,$E$4,$F$4)</f>
        <v>-100</v>
      </c>
    </row>
    <row r="23" customFormat="false" ht="12.75" hidden="false" customHeight="false" outlineLevel="0" collapsed="false">
      <c r="A23" s="0" t="n">
        <v>2</v>
      </c>
      <c r="B23" s="0" t="n">
        <v>5</v>
      </c>
      <c r="C23" s="1" t="n">
        <f aca="false">C22+$D$5*C22-D23</f>
        <v>11930.1516347309</v>
      </c>
      <c r="D23" s="0" t="n">
        <f aca="false">IF(F18&lt;65,$E$4,$F$4)</f>
        <v>-100</v>
      </c>
    </row>
    <row r="24" customFormat="false" ht="12.75" hidden="false" customHeight="false" outlineLevel="0" collapsed="false">
      <c r="A24" s="0" t="n">
        <v>2</v>
      </c>
      <c r="B24" s="0" t="n">
        <v>6</v>
      </c>
      <c r="C24" s="1" t="n">
        <f aca="false">C23+$D$5*C23-D24</f>
        <v>12044.9627714408</v>
      </c>
      <c r="D24" s="0" t="n">
        <f aca="false">IF(F18&lt;65,$E$4,$F$4)</f>
        <v>-100</v>
      </c>
    </row>
    <row r="25" customFormat="false" ht="12.75" hidden="false" customHeight="false" outlineLevel="0" collapsed="false">
      <c r="A25" s="0" t="n">
        <v>2</v>
      </c>
      <c r="B25" s="0" t="n">
        <v>7</v>
      </c>
      <c r="C25" s="1" t="n">
        <f aca="false">C24+$D$5*C24-D25</f>
        <v>12159.9164447666</v>
      </c>
      <c r="D25" s="0" t="n">
        <f aca="false">IF(F18&lt;65,$E$4,$F$4)</f>
        <v>-100</v>
      </c>
    </row>
    <row r="26" customFormat="false" ht="12.75" hidden="false" customHeight="false" outlineLevel="0" collapsed="false">
      <c r="A26" s="0" t="n">
        <v>2</v>
      </c>
      <c r="B26" s="0" t="n">
        <v>8</v>
      </c>
      <c r="C26" s="1" t="n">
        <f aca="false">C25+$D$5*C25-D26</f>
        <v>12275.0128316658</v>
      </c>
      <c r="D26" s="0" t="n">
        <f aca="false">IF(F18&lt;65,$E$4,$F$4)</f>
        <v>-100</v>
      </c>
    </row>
    <row r="27" customFormat="false" ht="12.75" hidden="false" customHeight="false" outlineLevel="0" collapsed="false">
      <c r="A27" s="0" t="n">
        <v>2</v>
      </c>
      <c r="B27" s="0" t="n">
        <v>9</v>
      </c>
      <c r="C27" s="1" t="n">
        <f aca="false">C26+$D$5*C26-D27</f>
        <v>12390.2521093156</v>
      </c>
      <c r="D27" s="0" t="n">
        <f aca="false">IF(F18&lt;65,$E$4,$F$4)</f>
        <v>-100</v>
      </c>
    </row>
    <row r="28" customFormat="false" ht="12.75" hidden="false" customHeight="false" outlineLevel="0" collapsed="false">
      <c r="A28" s="0" t="n">
        <v>2</v>
      </c>
      <c r="B28" s="0" t="n">
        <v>10</v>
      </c>
      <c r="C28" s="1" t="n">
        <f aca="false">C27+$D$5*C27-D28</f>
        <v>12505.634455113</v>
      </c>
      <c r="D28" s="0" t="n">
        <f aca="false">IF(F18&lt;65,$E$4,$F$4)</f>
        <v>-100</v>
      </c>
    </row>
    <row r="29" customFormat="false" ht="12.75" hidden="false" customHeight="false" outlineLevel="0" collapsed="false">
      <c r="A29" s="0" t="n">
        <v>2</v>
      </c>
      <c r="B29" s="0" t="n">
        <v>11</v>
      </c>
      <c r="C29" s="1" t="n">
        <f aca="false">C28+$D$5*C28-D29</f>
        <v>12621.1600466755</v>
      </c>
      <c r="D29" s="0" t="n">
        <f aca="false">IF(F18&lt;65,$E$4,$F$4)</f>
        <v>-100</v>
      </c>
    </row>
    <row r="30" customFormat="false" ht="12.75" hidden="false" customHeight="false" outlineLevel="0" collapsed="false">
      <c r="A30" s="0" t="n">
        <v>2</v>
      </c>
      <c r="B30" s="0" t="n">
        <v>12</v>
      </c>
      <c r="C30" s="1" t="n">
        <f aca="false">C29+$D$5*C29-D30</f>
        <v>12736.8290618407</v>
      </c>
      <c r="D30" s="0" t="n">
        <f aca="false">IF(F18&lt;65,$E$4,$F$4)</f>
        <v>-100</v>
      </c>
      <c r="E30" s="4" t="str">
        <f aca="false">IF(F30=65,"Rente:","")</f>
        <v/>
      </c>
      <c r="F30" s="0" t="n">
        <f aca="false">F18+1</f>
        <v>55</v>
      </c>
      <c r="G30" s="0" t="str">
        <f aca="false">G18</f>
        <v>Jahre</v>
      </c>
    </row>
    <row r="31" customFormat="false" ht="12.75" hidden="false" customHeight="false" outlineLevel="0" collapsed="false">
      <c r="A31" s="0" t="n">
        <v>3</v>
      </c>
      <c r="B31" s="0" t="n">
        <v>1</v>
      </c>
      <c r="C31" s="1" t="n">
        <f aca="false">C30+$D$5*C30-D31</f>
        <v>12852.6416786675</v>
      </c>
      <c r="D31" s="0" t="n">
        <f aca="false">IF(F30&lt;65,$E$4,$F$4)</f>
        <v>-100</v>
      </c>
    </row>
    <row r="32" customFormat="false" ht="12.75" hidden="false" customHeight="false" outlineLevel="0" collapsed="false">
      <c r="A32" s="0" t="n">
        <v>3</v>
      </c>
      <c r="B32" s="0" t="n">
        <v>2</v>
      </c>
      <c r="C32" s="1" t="n">
        <f aca="false">C31+$D$5*C31-D32</f>
        <v>12968.5980754355</v>
      </c>
      <c r="D32" s="0" t="n">
        <f aca="false">IF(F30&lt;65,$E$4,$F$4)</f>
        <v>-100</v>
      </c>
    </row>
    <row r="33" customFormat="false" ht="12.75" hidden="false" customHeight="false" outlineLevel="0" collapsed="false">
      <c r="A33" s="0" t="n">
        <v>3</v>
      </c>
      <c r="B33" s="0" t="n">
        <v>3</v>
      </c>
      <c r="C33" s="1" t="n">
        <f aca="false">C32+$D$5*C32-D33</f>
        <v>13084.6984306457</v>
      </c>
      <c r="D33" s="0" t="n">
        <f aca="false">IF(F30&lt;65,$E$4,$F$4)</f>
        <v>-100</v>
      </c>
    </row>
    <row r="34" customFormat="false" ht="12.75" hidden="false" customHeight="false" outlineLevel="0" collapsed="false">
      <c r="A34" s="0" t="n">
        <v>3</v>
      </c>
      <c r="B34" s="0" t="n">
        <v>4</v>
      </c>
      <c r="C34" s="1" t="n">
        <f aca="false">C33+$D$5*C33-D34</f>
        <v>13200.9429230208</v>
      </c>
      <c r="D34" s="0" t="n">
        <f aca="false">IF(F30&lt;65,$E$4,$F$4)</f>
        <v>-100</v>
      </c>
    </row>
    <row r="35" customFormat="false" ht="12.75" hidden="false" customHeight="false" outlineLevel="0" collapsed="false">
      <c r="A35" s="0" t="n">
        <v>3</v>
      </c>
      <c r="B35" s="0" t="n">
        <v>5</v>
      </c>
      <c r="C35" s="1" t="n">
        <f aca="false">C34+$D$5*C34-D35</f>
        <v>13317.3317315053</v>
      </c>
      <c r="D35" s="0" t="n">
        <f aca="false">IF(F30&lt;65,$E$4,$F$4)</f>
        <v>-100</v>
      </c>
    </row>
    <row r="36" customFormat="false" ht="12.75" hidden="false" customHeight="false" outlineLevel="0" collapsed="false">
      <c r="A36" s="0" t="n">
        <v>3</v>
      </c>
      <c r="B36" s="0" t="n">
        <v>6</v>
      </c>
      <c r="C36" s="1" t="n">
        <f aca="false">C35+$D$5*C35-D36</f>
        <v>13433.8650352659</v>
      </c>
      <c r="D36" s="0" t="n">
        <f aca="false">IF(F30&lt;65,$E$4,$F$4)</f>
        <v>-100</v>
      </c>
    </row>
    <row r="37" customFormat="false" ht="12.75" hidden="false" customHeight="false" outlineLevel="0" collapsed="false">
      <c r="A37" s="0" t="n">
        <v>3</v>
      </c>
      <c r="B37" s="0" t="n">
        <v>7</v>
      </c>
      <c r="C37" s="1" t="n">
        <f aca="false">C36+$D$5*C36-D37</f>
        <v>13550.5430136916</v>
      </c>
      <c r="D37" s="0" t="n">
        <f aca="false">IF(F30&lt;65,$E$4,$F$4)</f>
        <v>-100</v>
      </c>
    </row>
    <row r="38" customFormat="false" ht="12.75" hidden="false" customHeight="false" outlineLevel="0" collapsed="false">
      <c r="A38" s="0" t="n">
        <v>3</v>
      </c>
      <c r="B38" s="0" t="n">
        <v>8</v>
      </c>
      <c r="C38" s="1" t="n">
        <f aca="false">C37+$D$5*C37-D38</f>
        <v>13667.3658463943</v>
      </c>
      <c r="D38" s="0" t="n">
        <f aca="false">IF(F30&lt;65,$E$4,$F$4)</f>
        <v>-100</v>
      </c>
    </row>
    <row r="39" customFormat="false" ht="12.75" hidden="false" customHeight="false" outlineLevel="0" collapsed="false">
      <c r="A39" s="0" t="n">
        <v>3</v>
      </c>
      <c r="B39" s="0" t="n">
        <v>9</v>
      </c>
      <c r="C39" s="1" t="n">
        <f aca="false">C38+$D$5*C38-D39</f>
        <v>13784.3337132088</v>
      </c>
      <c r="D39" s="0" t="n">
        <f aca="false">IF(F30&lt;65,$E$4,$F$4)</f>
        <v>-100</v>
      </c>
    </row>
    <row r="40" customFormat="false" ht="12.75" hidden="false" customHeight="false" outlineLevel="0" collapsed="false">
      <c r="A40" s="0" t="n">
        <v>3</v>
      </c>
      <c r="B40" s="0" t="n">
        <v>10</v>
      </c>
      <c r="C40" s="1" t="n">
        <f aca="false">C39+$D$5*C39-D40</f>
        <v>13901.4467941932</v>
      </c>
      <c r="D40" s="0" t="n">
        <f aca="false">IF(F30&lt;65,$E$4,$F$4)</f>
        <v>-100</v>
      </c>
    </row>
    <row r="41" customFormat="false" ht="12.75" hidden="false" customHeight="false" outlineLevel="0" collapsed="false">
      <c r="A41" s="0" t="n">
        <v>3</v>
      </c>
      <c r="B41" s="0" t="n">
        <v>11</v>
      </c>
      <c r="C41" s="1" t="n">
        <f aca="false">C40+$D$5*C40-D41</f>
        <v>14018.7052696291</v>
      </c>
      <c r="D41" s="0" t="n">
        <f aca="false">IF(F30&lt;65,$E$4,$F$4)</f>
        <v>-100</v>
      </c>
    </row>
    <row r="42" customFormat="false" ht="12.75" hidden="false" customHeight="false" outlineLevel="0" collapsed="false">
      <c r="A42" s="0" t="n">
        <v>3</v>
      </c>
      <c r="B42" s="0" t="n">
        <v>12</v>
      </c>
      <c r="C42" s="1" t="n">
        <f aca="false">C41+$D$5*C41-D42</f>
        <v>14136.1093200218</v>
      </c>
      <c r="D42" s="0" t="n">
        <f aca="false">IF(F30&lt;65,$E$4,$F$4)</f>
        <v>-100</v>
      </c>
      <c r="E42" s="4" t="str">
        <f aca="false">IF(F42=65,"Rente:","")</f>
        <v/>
      </c>
      <c r="F42" s="0" t="n">
        <f aca="false">F30+1</f>
        <v>56</v>
      </c>
      <c r="G42" s="0" t="str">
        <f aca="false">G30</f>
        <v>Jahre</v>
      </c>
    </row>
    <row r="43" customFormat="false" ht="12.75" hidden="false" customHeight="false" outlineLevel="0" collapsed="false">
      <c r="A43" s="0" t="n">
        <v>4</v>
      </c>
      <c r="B43" s="0" t="n">
        <v>1</v>
      </c>
      <c r="C43" s="1" t="n">
        <f aca="false">C42+$D$5*C42-D43</f>
        <v>14253.659126101</v>
      </c>
      <c r="D43" s="0" t="n">
        <f aca="false">IF(F42&lt;65,$E$4,$F$4)</f>
        <v>-100</v>
      </c>
    </row>
    <row r="44" customFormat="false" ht="12.75" hidden="false" customHeight="false" outlineLevel="0" collapsed="false">
      <c r="A44" s="0" t="n">
        <v>4</v>
      </c>
      <c r="B44" s="0" t="n">
        <v>2</v>
      </c>
      <c r="C44" s="1" t="n">
        <f aca="false">C43+$D$5*C43-D44</f>
        <v>14371.3548688205</v>
      </c>
      <c r="D44" s="0" t="n">
        <f aca="false">IF(F42&lt;65,$E$4,$F$4)</f>
        <v>-100</v>
      </c>
    </row>
    <row r="45" customFormat="false" ht="12.75" hidden="false" customHeight="false" outlineLevel="0" collapsed="false">
      <c r="A45" s="0" t="n">
        <v>4</v>
      </c>
      <c r="B45" s="0" t="n">
        <v>3</v>
      </c>
      <c r="C45" s="1" t="n">
        <f aca="false">C44+$D$5*C44-D45</f>
        <v>14489.1967293589</v>
      </c>
      <c r="D45" s="0" t="n">
        <f aca="false">IF(F42&lt;65,$E$4,$F$4)</f>
        <v>-100</v>
      </c>
    </row>
    <row r="46" customFormat="false" ht="12.75" hidden="false" customHeight="false" outlineLevel="0" collapsed="false">
      <c r="A46" s="0" t="n">
        <v>4</v>
      </c>
      <c r="B46" s="0" t="n">
        <v>4</v>
      </c>
      <c r="C46" s="1" t="n">
        <f aca="false">C45+$D$5*C45-D46</f>
        <v>14607.1848891196</v>
      </c>
      <c r="D46" s="0" t="n">
        <f aca="false">IF(F42&lt;65,$E$4,$F$4)</f>
        <v>-100</v>
      </c>
    </row>
    <row r="47" customFormat="false" ht="12.75" hidden="false" customHeight="false" outlineLevel="0" collapsed="false">
      <c r="A47" s="0" t="n">
        <v>4</v>
      </c>
      <c r="B47" s="0" t="n">
        <v>5</v>
      </c>
      <c r="C47" s="1" t="n">
        <f aca="false">C46+$D$5*C46-D47</f>
        <v>14725.3195297314</v>
      </c>
      <c r="D47" s="0" t="n">
        <f aca="false">IF(F42&lt;65,$E$4,$F$4)</f>
        <v>-100</v>
      </c>
    </row>
    <row r="48" customFormat="false" ht="12.75" hidden="false" customHeight="false" outlineLevel="0" collapsed="false">
      <c r="A48" s="0" t="n">
        <v>4</v>
      </c>
      <c r="B48" s="0" t="n">
        <v>6</v>
      </c>
      <c r="C48" s="1" t="n">
        <f aca="false">C47+$D$5*C47-D48</f>
        <v>14843.6008330483</v>
      </c>
      <c r="D48" s="0" t="n">
        <f aca="false">IF(F42&lt;65,$E$4,$F$4)</f>
        <v>-100</v>
      </c>
    </row>
    <row r="49" customFormat="false" ht="12.75" hidden="false" customHeight="false" outlineLevel="0" collapsed="false">
      <c r="A49" s="0" t="n">
        <v>4</v>
      </c>
      <c r="B49" s="0" t="n">
        <v>7</v>
      </c>
      <c r="C49" s="1" t="n">
        <f aca="false">C48+$D$5*C48-D49</f>
        <v>14962.0289811504</v>
      </c>
      <c r="D49" s="0" t="n">
        <f aca="false">IF(F42&lt;65,$E$4,$F$4)</f>
        <v>-100</v>
      </c>
    </row>
    <row r="50" customFormat="false" ht="12.75" hidden="false" customHeight="false" outlineLevel="0" collapsed="false">
      <c r="A50" s="0" t="n">
        <v>4</v>
      </c>
      <c r="B50" s="0" t="n">
        <v>8</v>
      </c>
      <c r="C50" s="1" t="n">
        <f aca="false">C49+$D$5*C49-D50</f>
        <v>15080.6041563437</v>
      </c>
      <c r="D50" s="0" t="n">
        <f aca="false">IF(F42&lt;65,$E$4,$F$4)</f>
        <v>-100</v>
      </c>
    </row>
    <row r="51" customFormat="false" ht="12.75" hidden="false" customHeight="false" outlineLevel="0" collapsed="false">
      <c r="A51" s="0" t="n">
        <v>4</v>
      </c>
      <c r="B51" s="0" t="n">
        <v>9</v>
      </c>
      <c r="C51" s="1" t="n">
        <f aca="false">C50+$D$5*C50-D51</f>
        <v>15199.3265411604</v>
      </c>
      <c r="D51" s="0" t="n">
        <f aca="false">IF(F42&lt;65,$E$4,$F$4)</f>
        <v>-100</v>
      </c>
    </row>
    <row r="52" customFormat="false" ht="12.75" hidden="false" customHeight="false" outlineLevel="0" collapsed="false">
      <c r="A52" s="0" t="n">
        <v>4</v>
      </c>
      <c r="B52" s="0" t="n">
        <v>10</v>
      </c>
      <c r="C52" s="1" t="n">
        <f aca="false">C51+$D$5*C51-D52</f>
        <v>15318.1963183596</v>
      </c>
      <c r="D52" s="0" t="n">
        <f aca="false">IF(F42&lt;65,$E$4,$F$4)</f>
        <v>-100</v>
      </c>
    </row>
    <row r="53" customFormat="false" ht="12.75" hidden="false" customHeight="false" outlineLevel="0" collapsed="false">
      <c r="A53" s="0" t="n">
        <v>4</v>
      </c>
      <c r="B53" s="0" t="n">
        <v>11</v>
      </c>
      <c r="C53" s="1" t="n">
        <f aca="false">C52+$D$5*C52-D53</f>
        <v>15437.213670927</v>
      </c>
      <c r="D53" s="0" t="n">
        <f aca="false">IF(F42&lt;65,$E$4,$F$4)</f>
        <v>-100</v>
      </c>
    </row>
    <row r="54" customFormat="false" ht="12.75" hidden="false" customHeight="false" outlineLevel="0" collapsed="false">
      <c r="A54" s="0" t="n">
        <v>4</v>
      </c>
      <c r="B54" s="0" t="n">
        <v>12</v>
      </c>
      <c r="C54" s="1" t="n">
        <f aca="false">C53+$D$5*C53-D54</f>
        <v>15556.3787820756</v>
      </c>
      <c r="D54" s="0" t="n">
        <f aca="false">IF(F42&lt;65,$E$4,$F$4)</f>
        <v>-100</v>
      </c>
      <c r="E54" s="4" t="str">
        <f aca="false">IF(F54=65,"Rente:","")</f>
        <v/>
      </c>
      <c r="F54" s="0" t="n">
        <f aca="false">F42+1</f>
        <v>57</v>
      </c>
      <c r="G54" s="0" t="str">
        <f aca="false">G42</f>
        <v>Jahre</v>
      </c>
    </row>
    <row r="55" customFormat="false" ht="12.75" hidden="false" customHeight="false" outlineLevel="0" collapsed="false">
      <c r="A55" s="0" t="n">
        <v>5</v>
      </c>
      <c r="B55" s="0" t="n">
        <v>1</v>
      </c>
      <c r="C55" s="1" t="n">
        <f aca="false">C54+$D$5*C54-D55</f>
        <v>15675.691835246</v>
      </c>
      <c r="D55" s="0" t="n">
        <f aca="false">IF(F54&lt;65,$E$4,$F$4)</f>
        <v>-100</v>
      </c>
    </row>
    <row r="56" customFormat="false" ht="12.75" hidden="false" customHeight="false" outlineLevel="0" collapsed="false">
      <c r="A56" s="0" t="n">
        <v>5</v>
      </c>
      <c r="B56" s="0" t="n">
        <v>2</v>
      </c>
      <c r="C56" s="1" t="n">
        <f aca="false">C55+$D$5*C55-D56</f>
        <v>15795.1530141063</v>
      </c>
      <c r="D56" s="0" t="n">
        <f aca="false">IF(F54&lt;65,$E$4,$F$4)</f>
        <v>-100</v>
      </c>
    </row>
    <row r="57" customFormat="false" ht="12.75" hidden="false" customHeight="false" outlineLevel="0" collapsed="false">
      <c r="A57" s="0" t="n">
        <v>5</v>
      </c>
      <c r="B57" s="0" t="n">
        <v>3</v>
      </c>
      <c r="C57" s="1" t="n">
        <f aca="false">C56+$D$5*C56-D57</f>
        <v>15914.7625025528</v>
      </c>
      <c r="D57" s="0" t="n">
        <f aca="false">IF(F54&lt;65,$E$4,$F$4)</f>
        <v>-100</v>
      </c>
    </row>
    <row r="58" customFormat="false" ht="12.75" hidden="false" customHeight="false" outlineLevel="0" collapsed="false">
      <c r="A58" s="0" t="n">
        <v>5</v>
      </c>
      <c r="B58" s="0" t="n">
        <v>4</v>
      </c>
      <c r="C58" s="1" t="n">
        <f aca="false">C57+$D$5*C57-D58</f>
        <v>16034.5204847099</v>
      </c>
      <c r="D58" s="0" t="n">
        <f aca="false">IF(F54&lt;65,$E$4,$F$4)</f>
        <v>-100</v>
      </c>
    </row>
    <row r="59" customFormat="false" ht="12.75" hidden="false" customHeight="false" outlineLevel="0" collapsed="false">
      <c r="A59" s="0" t="n">
        <v>5</v>
      </c>
      <c r="B59" s="0" t="n">
        <v>5</v>
      </c>
      <c r="C59" s="1" t="n">
        <f aca="false">C58+$D$5*C58-D59</f>
        <v>16154.4271449308</v>
      </c>
      <c r="D59" s="0" t="n">
        <f aca="false">IF(F54&lt;65,$E$4,$F$4)</f>
        <v>-100</v>
      </c>
    </row>
    <row r="60" customFormat="false" ht="12.75" hidden="false" customHeight="false" outlineLevel="0" collapsed="false">
      <c r="A60" s="0" t="n">
        <v>5</v>
      </c>
      <c r="B60" s="0" t="n">
        <v>6</v>
      </c>
      <c r="C60" s="1" t="n">
        <f aca="false">C59+$D$5*C59-D60</f>
        <v>16274.4826677975</v>
      </c>
      <c r="D60" s="0" t="n">
        <f aca="false">IF(F54&lt;65,$E$4,$F$4)</f>
        <v>-100</v>
      </c>
    </row>
    <row r="61" customFormat="false" ht="12.75" hidden="false" customHeight="false" outlineLevel="0" collapsed="false">
      <c r="A61" s="0" t="n">
        <v>5</v>
      </c>
      <c r="B61" s="0" t="n">
        <v>7</v>
      </c>
      <c r="C61" s="1" t="n">
        <f aca="false">C60+$D$5*C60-D61</f>
        <v>16394.6872381211</v>
      </c>
      <c r="D61" s="0" t="n">
        <f aca="false">IF(F54&lt;65,$E$4,$F$4)</f>
        <v>-100</v>
      </c>
    </row>
    <row r="62" customFormat="false" ht="12.75" hidden="false" customHeight="false" outlineLevel="0" collapsed="false">
      <c r="A62" s="0" t="n">
        <v>5</v>
      </c>
      <c r="B62" s="0" t="n">
        <v>8</v>
      </c>
      <c r="C62" s="1" t="n">
        <f aca="false">C61+$D$5*C61-D62</f>
        <v>16515.0410409423</v>
      </c>
      <c r="D62" s="0" t="n">
        <f aca="false">IF(F54&lt;65,$E$4,$F$4)</f>
        <v>-100</v>
      </c>
    </row>
    <row r="63" customFormat="false" ht="12.75" hidden="false" customHeight="false" outlineLevel="0" collapsed="false">
      <c r="A63" s="0" t="n">
        <v>5</v>
      </c>
      <c r="B63" s="0" t="n">
        <v>9</v>
      </c>
      <c r="C63" s="1" t="n">
        <f aca="false">C62+$D$5*C62-D63</f>
        <v>16635.5442615313</v>
      </c>
      <c r="D63" s="0" t="n">
        <f aca="false">IF(F54&lt;65,$E$4,$F$4)</f>
        <v>-100</v>
      </c>
    </row>
    <row r="64" customFormat="false" ht="12.75" hidden="false" customHeight="false" outlineLevel="0" collapsed="false">
      <c r="A64" s="0" t="n">
        <v>5</v>
      </c>
      <c r="B64" s="0" t="n">
        <v>10</v>
      </c>
      <c r="C64" s="1" t="n">
        <f aca="false">C63+$D$5*C63-D64</f>
        <v>16756.1970853884</v>
      </c>
      <c r="D64" s="0" t="n">
        <f aca="false">IF(F54&lt;65,$E$4,$F$4)</f>
        <v>-100</v>
      </c>
    </row>
    <row r="65" customFormat="false" ht="12.75" hidden="false" customHeight="false" outlineLevel="0" collapsed="false">
      <c r="A65" s="0" t="n">
        <v>5</v>
      </c>
      <c r="B65" s="0" t="n">
        <v>11</v>
      </c>
      <c r="C65" s="1" t="n">
        <f aca="false">C64+$D$5*C64-D65</f>
        <v>16876.9996982443</v>
      </c>
      <c r="D65" s="0" t="n">
        <f aca="false">IF(F54&lt;65,$E$4,$F$4)</f>
        <v>-100</v>
      </c>
    </row>
    <row r="66" customFormat="false" ht="12.75" hidden="false" customHeight="false" outlineLevel="0" collapsed="false">
      <c r="A66" s="0" t="n">
        <v>5</v>
      </c>
      <c r="B66" s="0" t="n">
        <v>12</v>
      </c>
      <c r="C66" s="1" t="n">
        <f aca="false">C65+$D$5*C65-D66</f>
        <v>16997.9522860602</v>
      </c>
      <c r="D66" s="0" t="n">
        <f aca="false">IF(F54&lt;65,$E$4,$F$4)</f>
        <v>-100</v>
      </c>
      <c r="E66" s="4" t="str">
        <f aca="false">IF(F66=65,"Rente:","")</f>
        <v/>
      </c>
      <c r="F66" s="0" t="n">
        <f aca="false">F54+1</f>
        <v>58</v>
      </c>
      <c r="G66" s="0" t="str">
        <f aca="false">G54</f>
        <v>Jahre</v>
      </c>
    </row>
    <row r="67" customFormat="false" ht="12.75" hidden="false" customHeight="false" outlineLevel="0" collapsed="false">
      <c r="A67" s="0" t="n">
        <v>6</v>
      </c>
      <c r="B67" s="0" t="n">
        <v>1</v>
      </c>
      <c r="C67" s="1" t="n">
        <f aca="false">C66+$D$5*C66-D67</f>
        <v>17119.0550350282</v>
      </c>
      <c r="D67" s="0" t="n">
        <f aca="false">IF(F66&lt;65,$E$4,$F$4)</f>
        <v>-100</v>
      </c>
    </row>
    <row r="68" customFormat="false" ht="12.75" hidden="false" customHeight="false" outlineLevel="0" collapsed="false">
      <c r="A68" s="0" t="n">
        <v>6</v>
      </c>
      <c r="B68" s="0" t="n">
        <v>2</v>
      </c>
      <c r="C68" s="1" t="n">
        <f aca="false">C67+$D$5*C67-D68</f>
        <v>17240.3081315714</v>
      </c>
      <c r="D68" s="0" t="n">
        <f aca="false">IF(F66&lt;65,$E$4,$F$4)</f>
        <v>-100</v>
      </c>
    </row>
    <row r="69" customFormat="false" ht="12.75" hidden="false" customHeight="false" outlineLevel="0" collapsed="false">
      <c r="A69" s="0" t="n">
        <v>6</v>
      </c>
      <c r="B69" s="0" t="n">
        <v>3</v>
      </c>
      <c r="C69" s="1" t="n">
        <f aca="false">C68+$D$5*C68-D69</f>
        <v>17361.7117623445</v>
      </c>
      <c r="D69" s="0" t="n">
        <f aca="false">IF(F66&lt;65,$E$4,$F$4)</f>
        <v>-100</v>
      </c>
    </row>
    <row r="70" customFormat="false" ht="12.75" hidden="false" customHeight="false" outlineLevel="0" collapsed="false">
      <c r="A70" s="0" t="n">
        <v>6</v>
      </c>
      <c r="B70" s="0" t="n">
        <v>4</v>
      </c>
      <c r="C70" s="1" t="n">
        <f aca="false">C69+$D$5*C69-D70</f>
        <v>17483.266114234</v>
      </c>
      <c r="D70" s="0" t="n">
        <f aca="false">IF(F66&lt;65,$E$4,$F$4)</f>
        <v>-100</v>
      </c>
    </row>
    <row r="71" customFormat="false" ht="12.75" hidden="false" customHeight="false" outlineLevel="0" collapsed="false">
      <c r="A71" s="0" t="n">
        <v>6</v>
      </c>
      <c r="B71" s="0" t="n">
        <v>5</v>
      </c>
      <c r="C71" s="1" t="n">
        <f aca="false">C70+$D$5*C70-D71</f>
        <v>17604.9713743582</v>
      </c>
      <c r="D71" s="0" t="n">
        <f aca="false">IF(F66&lt;65,$E$4,$F$4)</f>
        <v>-100</v>
      </c>
    </row>
    <row r="72" customFormat="false" ht="12.75" hidden="false" customHeight="false" outlineLevel="0" collapsed="false">
      <c r="A72" s="0" t="n">
        <v>6</v>
      </c>
      <c r="B72" s="0" t="n">
        <v>6</v>
      </c>
      <c r="C72" s="1" t="n">
        <f aca="false">C71+$D$5*C71-D72</f>
        <v>17726.8277300679</v>
      </c>
      <c r="D72" s="0" t="n">
        <f aca="false">IF(F66&lt;65,$E$4,$F$4)</f>
        <v>-100</v>
      </c>
    </row>
    <row r="73" customFormat="false" ht="12.75" hidden="false" customHeight="false" outlineLevel="0" collapsed="false">
      <c r="A73" s="0" t="n">
        <v>6</v>
      </c>
      <c r="B73" s="0" t="n">
        <v>7</v>
      </c>
      <c r="C73" s="1" t="n">
        <f aca="false">C72+$D$5*C72-D73</f>
        <v>17848.8353689464</v>
      </c>
      <c r="D73" s="0" t="n">
        <f aca="false">IF(F66&lt;65,$E$4,$F$4)</f>
        <v>-100</v>
      </c>
    </row>
    <row r="74" customFormat="false" ht="12.75" hidden="false" customHeight="false" outlineLevel="0" collapsed="false">
      <c r="A74" s="0" t="n">
        <v>6</v>
      </c>
      <c r="B74" s="0" t="n">
        <v>8</v>
      </c>
      <c r="C74" s="1" t="n">
        <f aca="false">C73+$D$5*C73-D74</f>
        <v>17970.9944788099</v>
      </c>
      <c r="D74" s="0" t="n">
        <f aca="false">IF(F66&lt;65,$E$4,$F$4)</f>
        <v>-100</v>
      </c>
    </row>
    <row r="75" customFormat="false" ht="12.75" hidden="false" customHeight="false" outlineLevel="0" collapsed="false">
      <c r="A75" s="0" t="n">
        <v>6</v>
      </c>
      <c r="B75" s="0" t="n">
        <v>9</v>
      </c>
      <c r="C75" s="1" t="n">
        <f aca="false">C74+$D$5*C74-D75</f>
        <v>18093.3052477077</v>
      </c>
      <c r="D75" s="0" t="n">
        <f aca="false">IF(F66&lt;65,$E$4,$F$4)</f>
        <v>-100</v>
      </c>
    </row>
    <row r="76" customFormat="false" ht="12.75" hidden="false" customHeight="false" outlineLevel="0" collapsed="false">
      <c r="A76" s="0" t="n">
        <v>6</v>
      </c>
      <c r="B76" s="0" t="n">
        <v>10</v>
      </c>
      <c r="C76" s="1" t="n">
        <f aca="false">C75+$D$5*C75-D76</f>
        <v>18215.7678639227</v>
      </c>
      <c r="D76" s="0" t="n">
        <f aca="false">IF(F66&lt;65,$E$4,$F$4)</f>
        <v>-100</v>
      </c>
    </row>
    <row r="77" customFormat="false" ht="12.75" hidden="false" customHeight="false" outlineLevel="0" collapsed="false">
      <c r="A77" s="0" t="n">
        <v>6</v>
      </c>
      <c r="B77" s="0" t="n">
        <v>11</v>
      </c>
      <c r="C77" s="1" t="n">
        <f aca="false">C76+$D$5*C76-D77</f>
        <v>18338.3825159715</v>
      </c>
      <c r="D77" s="0" t="n">
        <f aca="false">IF(F66&lt;65,$E$4,$F$4)</f>
        <v>-100</v>
      </c>
    </row>
    <row r="78" customFormat="false" ht="12.75" hidden="false" customHeight="false" outlineLevel="0" collapsed="false">
      <c r="A78" s="0" t="n">
        <v>6</v>
      </c>
      <c r="B78" s="0" t="n">
        <v>12</v>
      </c>
      <c r="C78" s="1" t="n">
        <f aca="false">C77+$D$5*C77-D78</f>
        <v>18461.1493926046</v>
      </c>
      <c r="D78" s="0" t="n">
        <f aca="false">IF(F66&lt;65,$E$4,$F$4)</f>
        <v>-100</v>
      </c>
      <c r="E78" s="4" t="str">
        <f aca="false">IF(F78=65,"Rente:","")</f>
        <v/>
      </c>
      <c r="F78" s="0" t="n">
        <f aca="false">F66+1</f>
        <v>59</v>
      </c>
      <c r="G78" s="0" t="str">
        <f aca="false">G66</f>
        <v>Jahre</v>
      </c>
    </row>
    <row r="79" customFormat="false" ht="12.75" hidden="false" customHeight="false" outlineLevel="0" collapsed="false">
      <c r="A79" s="0" t="n">
        <v>7</v>
      </c>
      <c r="B79" s="0" t="n">
        <v>1</v>
      </c>
      <c r="C79" s="1" t="n">
        <f aca="false">C78+$D$5*C78-D79</f>
        <v>18584.0686828071</v>
      </c>
      <c r="D79" s="0" t="n">
        <f aca="false">IF(F78&lt;65,$E$4,$F$4)</f>
        <v>-100</v>
      </c>
    </row>
    <row r="80" customFormat="false" ht="12.75" hidden="false" customHeight="false" outlineLevel="0" collapsed="false">
      <c r="A80" s="0" t="n">
        <v>7</v>
      </c>
      <c r="B80" s="0" t="n">
        <v>2</v>
      </c>
      <c r="C80" s="1" t="n">
        <f aca="false">C79+$D$5*C79-D80</f>
        <v>18707.1405757984</v>
      </c>
      <c r="D80" s="0" t="n">
        <f aca="false">IF(F78&lt;65,$E$4,$F$4)</f>
        <v>-100</v>
      </c>
    </row>
    <row r="81" customFormat="false" ht="12.75" hidden="false" customHeight="false" outlineLevel="0" collapsed="false">
      <c r="A81" s="0" t="n">
        <v>7</v>
      </c>
      <c r="B81" s="0" t="n">
        <v>3</v>
      </c>
      <c r="C81" s="1" t="n">
        <f aca="false">C80+$D$5*C80-D81</f>
        <v>18830.3652610332</v>
      </c>
      <c r="D81" s="0" t="n">
        <f aca="false">IF(F78&lt;65,$E$4,$F$4)</f>
        <v>-100</v>
      </c>
    </row>
    <row r="82" customFormat="false" ht="12.75" hidden="false" customHeight="false" outlineLevel="0" collapsed="false">
      <c r="A82" s="0" t="n">
        <v>7</v>
      </c>
      <c r="B82" s="0" t="n">
        <v>4</v>
      </c>
      <c r="C82" s="1" t="n">
        <f aca="false">C81+$D$5*C81-D82</f>
        <v>18953.742928201</v>
      </c>
      <c r="D82" s="0" t="n">
        <f aca="false">IF(F78&lt;65,$E$4,$F$4)</f>
        <v>-100</v>
      </c>
    </row>
    <row r="83" customFormat="false" ht="12.75" hidden="false" customHeight="false" outlineLevel="0" collapsed="false">
      <c r="A83" s="0" t="n">
        <v>7</v>
      </c>
      <c r="B83" s="0" t="n">
        <v>5</v>
      </c>
      <c r="C83" s="1" t="n">
        <f aca="false">C82+$D$5*C82-D83</f>
        <v>19077.2737672271</v>
      </c>
      <c r="D83" s="0" t="n">
        <f aca="false">IF(F78&lt;65,$E$4,$F$4)</f>
        <v>-100</v>
      </c>
    </row>
    <row r="84" customFormat="false" ht="12.75" hidden="false" customHeight="false" outlineLevel="0" collapsed="false">
      <c r="A84" s="0" t="n">
        <v>7</v>
      </c>
      <c r="B84" s="0" t="n">
        <v>6</v>
      </c>
      <c r="C84" s="1" t="n">
        <f aca="false">C83+$D$5*C83-D84</f>
        <v>19200.9579682724</v>
      </c>
      <c r="D84" s="0" t="n">
        <f aca="false">IF(F78&lt;65,$E$4,$F$4)</f>
        <v>-100</v>
      </c>
    </row>
    <row r="85" customFormat="false" ht="12.75" hidden="false" customHeight="false" outlineLevel="0" collapsed="false">
      <c r="A85" s="0" t="n">
        <v>7</v>
      </c>
      <c r="B85" s="0" t="n">
        <v>7</v>
      </c>
      <c r="C85" s="1" t="n">
        <f aca="false">C84+$D$5*C84-D85</f>
        <v>19324.7957217341</v>
      </c>
      <c r="D85" s="0" t="n">
        <f aca="false">IF(F78&lt;65,$E$4,$F$4)</f>
        <v>-100</v>
      </c>
    </row>
    <row r="86" customFormat="false" ht="12.75" hidden="false" customHeight="false" outlineLevel="0" collapsed="false">
      <c r="A86" s="0" t="n">
        <v>7</v>
      </c>
      <c r="B86" s="0" t="n">
        <v>8</v>
      </c>
      <c r="C86" s="1" t="n">
        <f aca="false">C85+$D$5*C85-D86</f>
        <v>19448.7872182455</v>
      </c>
      <c r="D86" s="0" t="n">
        <f aca="false">IF(F78&lt;65,$E$4,$F$4)</f>
        <v>-100</v>
      </c>
    </row>
    <row r="87" customFormat="false" ht="12.75" hidden="false" customHeight="false" outlineLevel="0" collapsed="false">
      <c r="A87" s="0" t="n">
        <v>7</v>
      </c>
      <c r="B87" s="0" t="n">
        <v>9</v>
      </c>
      <c r="C87" s="1" t="n">
        <f aca="false">C86+$D$5*C86-D87</f>
        <v>19572.9326486768</v>
      </c>
      <c r="D87" s="0" t="n">
        <f aca="false">IF(F78&lt;65,$E$4,$F$4)</f>
        <v>-100</v>
      </c>
    </row>
    <row r="88" customFormat="false" ht="12.75" hidden="false" customHeight="false" outlineLevel="0" collapsed="false">
      <c r="A88" s="0" t="n">
        <v>7</v>
      </c>
      <c r="B88" s="0" t="n">
        <v>10</v>
      </c>
      <c r="C88" s="1" t="n">
        <f aca="false">C87+$D$5*C87-D88</f>
        <v>19697.232204135</v>
      </c>
      <c r="D88" s="0" t="n">
        <f aca="false">IF(F78&lt;65,$E$4,$F$4)</f>
        <v>-100</v>
      </c>
    </row>
    <row r="89" customFormat="false" ht="12.75" hidden="false" customHeight="false" outlineLevel="0" collapsed="false">
      <c r="A89" s="0" t="n">
        <v>7</v>
      </c>
      <c r="B89" s="0" t="n">
        <v>11</v>
      </c>
      <c r="C89" s="1" t="n">
        <f aca="false">C88+$D$5*C88-D89</f>
        <v>19821.6860759645</v>
      </c>
      <c r="D89" s="0" t="n">
        <f aca="false">IF(F78&lt;65,$E$4,$F$4)</f>
        <v>-100</v>
      </c>
    </row>
    <row r="90" customFormat="false" ht="12.75" hidden="false" customHeight="false" outlineLevel="0" collapsed="false">
      <c r="A90" s="0" t="n">
        <v>7</v>
      </c>
      <c r="B90" s="0" t="n">
        <v>12</v>
      </c>
      <c r="C90" s="1" t="n">
        <f aca="false">C89+$D$5*C89-D90</f>
        <v>19946.2944557471</v>
      </c>
      <c r="D90" s="0" t="n">
        <f aca="false">IF(F78&lt;65,$E$4,$F$4)</f>
        <v>-100</v>
      </c>
      <c r="E90" s="4" t="str">
        <f aca="false">IF(F90=65,"Rente:","")</f>
        <v/>
      </c>
      <c r="F90" s="0" t="n">
        <f aca="false">F78+1</f>
        <v>60</v>
      </c>
      <c r="G90" s="0" t="str">
        <f aca="false">G78</f>
        <v>Jahre</v>
      </c>
    </row>
    <row r="91" customFormat="false" ht="12.75" hidden="false" customHeight="false" outlineLevel="0" collapsed="false">
      <c r="A91" s="0" t="n">
        <v>8</v>
      </c>
      <c r="B91" s="0" t="n">
        <v>1</v>
      </c>
      <c r="C91" s="1" t="n">
        <f aca="false">C90+$D$5*C90-D91</f>
        <v>20071.0575353026</v>
      </c>
      <c r="D91" s="0" t="n">
        <f aca="false">IF(F90&lt;65,$E$4,$F$4)</f>
        <v>-100</v>
      </c>
    </row>
    <row r="92" customFormat="false" ht="12.75" hidden="false" customHeight="false" outlineLevel="0" collapsed="false">
      <c r="A92" s="0" t="n">
        <v>8</v>
      </c>
      <c r="B92" s="0" t="n">
        <v>2</v>
      </c>
      <c r="C92" s="1" t="n">
        <f aca="false">C91+$D$5*C91-D92</f>
        <v>20195.9755066889</v>
      </c>
      <c r="D92" s="0" t="n">
        <f aca="false">IF(F90&lt;65,$E$4,$F$4)</f>
        <v>-100</v>
      </c>
    </row>
    <row r="93" customFormat="false" ht="12.75" hidden="false" customHeight="false" outlineLevel="0" collapsed="false">
      <c r="A93" s="0" t="n">
        <v>8</v>
      </c>
      <c r="B93" s="0" t="n">
        <v>3</v>
      </c>
      <c r="C93" s="1" t="n">
        <f aca="false">C92+$D$5*C92-D93</f>
        <v>20321.0485622021</v>
      </c>
      <c r="D93" s="0" t="n">
        <f aca="false">IF(F90&lt;65,$E$4,$F$4)</f>
        <v>-100</v>
      </c>
    </row>
    <row r="94" customFormat="false" ht="12.75" hidden="false" customHeight="false" outlineLevel="0" collapsed="false">
      <c r="A94" s="0" t="n">
        <v>8</v>
      </c>
      <c r="B94" s="0" t="n">
        <v>4</v>
      </c>
      <c r="C94" s="1" t="n">
        <f aca="false">C93+$D$5*C93-D94</f>
        <v>20446.2768943775</v>
      </c>
      <c r="D94" s="0" t="n">
        <f aca="false">IF(F90&lt;65,$E$4,$F$4)</f>
        <v>-100</v>
      </c>
    </row>
    <row r="95" customFormat="false" ht="12.75" hidden="false" customHeight="false" outlineLevel="0" collapsed="false">
      <c r="A95" s="0" t="n">
        <v>8</v>
      </c>
      <c r="B95" s="0" t="n">
        <v>5</v>
      </c>
      <c r="C95" s="1" t="n">
        <f aca="false">C94+$D$5*C94-D95</f>
        <v>20571.660695989</v>
      </c>
      <c r="D95" s="0" t="n">
        <f aca="false">IF(F90&lt;65,$E$4,$F$4)</f>
        <v>-100</v>
      </c>
    </row>
    <row r="96" customFormat="false" ht="12.75" hidden="false" customHeight="false" outlineLevel="0" collapsed="false">
      <c r="A96" s="0" t="n">
        <v>8</v>
      </c>
      <c r="B96" s="0" t="n">
        <v>6</v>
      </c>
      <c r="C96" s="1" t="n">
        <f aca="false">C95+$D$5*C95-D96</f>
        <v>20697.20016005</v>
      </c>
      <c r="D96" s="0" t="n">
        <f aca="false">IF(F90&lt;65,$E$4,$F$4)</f>
        <v>-100</v>
      </c>
    </row>
    <row r="97" customFormat="false" ht="12.75" hidden="false" customHeight="false" outlineLevel="0" collapsed="false">
      <c r="A97" s="0" t="n">
        <v>8</v>
      </c>
      <c r="B97" s="0" t="n">
        <v>7</v>
      </c>
      <c r="C97" s="1" t="n">
        <f aca="false">C96+$D$5*C96-D97</f>
        <v>20822.8954798136</v>
      </c>
      <c r="D97" s="0" t="n">
        <f aca="false">IF(F90&lt;65,$E$4,$F$4)</f>
        <v>-100</v>
      </c>
    </row>
    <row r="98" customFormat="false" ht="12.75" hidden="false" customHeight="false" outlineLevel="0" collapsed="false">
      <c r="A98" s="0" t="n">
        <v>8</v>
      </c>
      <c r="B98" s="0" t="n">
        <v>8</v>
      </c>
      <c r="C98" s="1" t="n">
        <f aca="false">C97+$D$5*C97-D98</f>
        <v>20948.7468487727</v>
      </c>
      <c r="D98" s="0" t="n">
        <f aca="false">IF(F90&lt;65,$E$4,$F$4)</f>
        <v>-100</v>
      </c>
    </row>
    <row r="99" customFormat="false" ht="12.75" hidden="false" customHeight="false" outlineLevel="0" collapsed="false">
      <c r="A99" s="0" t="n">
        <v>8</v>
      </c>
      <c r="B99" s="0" t="n">
        <v>9</v>
      </c>
      <c r="C99" s="1" t="n">
        <f aca="false">C98+$D$5*C98-D99</f>
        <v>21074.7544606604</v>
      </c>
      <c r="D99" s="0" t="n">
        <f aca="false">IF(F90&lt;65,$E$4,$F$4)</f>
        <v>-100</v>
      </c>
    </row>
    <row r="100" customFormat="false" ht="12.75" hidden="false" customHeight="false" outlineLevel="0" collapsed="false">
      <c r="A100" s="0" t="n">
        <v>8</v>
      </c>
      <c r="B100" s="0" t="n">
        <v>10</v>
      </c>
      <c r="C100" s="1" t="n">
        <f aca="false">C99+$D$5*C99-D100</f>
        <v>21200.9185094505</v>
      </c>
      <c r="D100" s="0" t="n">
        <f aca="false">IF(F90&lt;65,$E$4,$F$4)</f>
        <v>-100</v>
      </c>
    </row>
    <row r="101" customFormat="false" ht="12.75" hidden="false" customHeight="false" outlineLevel="0" collapsed="false">
      <c r="A101" s="0" t="n">
        <v>8</v>
      </c>
      <c r="B101" s="0" t="n">
        <v>11</v>
      </c>
      <c r="C101" s="1" t="n">
        <f aca="false">C100+$D$5*C100-D101</f>
        <v>21327.2391893575</v>
      </c>
      <c r="D101" s="0" t="n">
        <f aca="false">IF(F90&lt;65,$E$4,$F$4)</f>
        <v>-100</v>
      </c>
    </row>
    <row r="102" customFormat="false" ht="12.75" hidden="false" customHeight="false" outlineLevel="0" collapsed="false">
      <c r="A102" s="0" t="n">
        <v>8</v>
      </c>
      <c r="B102" s="0" t="n">
        <v>12</v>
      </c>
      <c r="C102" s="1" t="n">
        <f aca="false">C101+$D$5*C101-D102</f>
        <v>21453.7166948368</v>
      </c>
      <c r="D102" s="0" t="n">
        <f aca="false">IF(F90&lt;65,$E$4,$F$4)</f>
        <v>-100</v>
      </c>
      <c r="E102" s="4" t="str">
        <f aca="false">IF(F102=65,"Rente:","")</f>
        <v/>
      </c>
      <c r="F102" s="0" t="n">
        <f aca="false">F90+1</f>
        <v>61</v>
      </c>
      <c r="G102" s="0" t="str">
        <f aca="false">G90</f>
        <v>Jahre</v>
      </c>
    </row>
    <row r="103" customFormat="false" ht="12.75" hidden="false" customHeight="false" outlineLevel="0" collapsed="false">
      <c r="A103" s="0" t="n">
        <v>9</v>
      </c>
      <c r="B103" s="0" t="n">
        <v>1</v>
      </c>
      <c r="C103" s="1" t="n">
        <f aca="false">C102+$D$5*C102-D103</f>
        <v>21580.3512205856</v>
      </c>
      <c r="D103" s="0" t="n">
        <f aca="false">IF(F102&lt;65,$E$4,$F$4)</f>
        <v>-100</v>
      </c>
    </row>
    <row r="104" customFormat="false" ht="12.75" hidden="false" customHeight="false" outlineLevel="0" collapsed="false">
      <c r="A104" s="0" t="n">
        <v>9</v>
      </c>
      <c r="B104" s="0" t="n">
        <v>2</v>
      </c>
      <c r="C104" s="1" t="n">
        <f aca="false">C103+$D$5*C103-D104</f>
        <v>21707.1429615427</v>
      </c>
      <c r="D104" s="0" t="n">
        <f aca="false">IF(F102&lt;65,$E$4,$F$4)</f>
        <v>-100</v>
      </c>
    </row>
    <row r="105" customFormat="false" ht="12.75" hidden="false" customHeight="false" outlineLevel="0" collapsed="false">
      <c r="A105" s="0" t="n">
        <v>9</v>
      </c>
      <c r="B105" s="0" t="n">
        <v>3</v>
      </c>
      <c r="C105" s="1" t="n">
        <f aca="false">C104+$D$5*C104-D105</f>
        <v>21834.0921128886</v>
      </c>
      <c r="D105" s="0" t="n">
        <f aca="false">IF(F102&lt;65,$E$4,$F$4)</f>
        <v>-100</v>
      </c>
    </row>
    <row r="106" customFormat="false" ht="12.75" hidden="false" customHeight="false" outlineLevel="0" collapsed="false">
      <c r="A106" s="0" t="n">
        <v>9</v>
      </c>
      <c r="B106" s="0" t="n">
        <v>4</v>
      </c>
      <c r="C106" s="1" t="n">
        <f aca="false">C105+$D$5*C105-D106</f>
        <v>21961.1988700466</v>
      </c>
      <c r="D106" s="0" t="n">
        <f aca="false">IF(F102&lt;65,$E$4,$F$4)</f>
        <v>-100</v>
      </c>
    </row>
    <row r="107" customFormat="false" ht="12.75" hidden="false" customHeight="false" outlineLevel="0" collapsed="false">
      <c r="A107" s="0" t="n">
        <v>9</v>
      </c>
      <c r="B107" s="0" t="n">
        <v>5</v>
      </c>
      <c r="C107" s="1" t="n">
        <f aca="false">C106+$D$5*C106-D107</f>
        <v>22088.4634286823</v>
      </c>
      <c r="D107" s="0" t="n">
        <f aca="false">IF(F102&lt;65,$E$4,$F$4)</f>
        <v>-100</v>
      </c>
    </row>
    <row r="108" customFormat="false" ht="12.75" hidden="false" customHeight="false" outlineLevel="0" collapsed="false">
      <c r="A108" s="0" t="n">
        <v>9</v>
      </c>
      <c r="B108" s="0" t="n">
        <v>6</v>
      </c>
      <c r="C108" s="1" t="n">
        <f aca="false">C107+$D$5*C107-D108</f>
        <v>22215.8859847042</v>
      </c>
      <c r="D108" s="0" t="n">
        <f aca="false">IF(F102&lt;65,$E$4,$F$4)</f>
        <v>-100</v>
      </c>
    </row>
    <row r="109" customFormat="false" ht="12.75" hidden="false" customHeight="false" outlineLevel="0" collapsed="false">
      <c r="A109" s="0" t="n">
        <v>9</v>
      </c>
      <c r="B109" s="0" t="n">
        <v>7</v>
      </c>
      <c r="C109" s="1" t="n">
        <f aca="false">C108+$D$5*C108-D109</f>
        <v>22343.4667342643</v>
      </c>
      <c r="D109" s="0" t="n">
        <f aca="false">IF(F102&lt;65,$E$4,$F$4)</f>
        <v>-100</v>
      </c>
    </row>
    <row r="110" customFormat="false" ht="12.75" hidden="false" customHeight="false" outlineLevel="0" collapsed="false">
      <c r="A110" s="0" t="n">
        <v>9</v>
      </c>
      <c r="B110" s="0" t="n">
        <v>8</v>
      </c>
      <c r="C110" s="1" t="n">
        <f aca="false">C109+$D$5*C109-D110</f>
        <v>22471.2058737577</v>
      </c>
      <c r="D110" s="0" t="n">
        <f aca="false">IF(F102&lt;65,$E$4,$F$4)</f>
        <v>-100</v>
      </c>
    </row>
    <row r="111" customFormat="false" ht="12.75" hidden="false" customHeight="false" outlineLevel="0" collapsed="false">
      <c r="A111" s="0" t="n">
        <v>9</v>
      </c>
      <c r="B111" s="0" t="n">
        <v>9</v>
      </c>
      <c r="C111" s="1" t="n">
        <f aca="false">C110+$D$5*C110-D111</f>
        <v>22599.1035998238</v>
      </c>
      <c r="D111" s="0" t="n">
        <f aca="false">IF(F102&lt;65,$E$4,$F$4)</f>
        <v>-100</v>
      </c>
    </row>
    <row r="112" customFormat="false" ht="12.75" hidden="false" customHeight="false" outlineLevel="0" collapsed="false">
      <c r="A112" s="0" t="n">
        <v>9</v>
      </c>
      <c r="B112" s="0" t="n">
        <v>10</v>
      </c>
      <c r="C112" s="1" t="n">
        <f aca="false">C111+$D$5*C111-D112</f>
        <v>22727.1601093458</v>
      </c>
      <c r="D112" s="0" t="n">
        <f aca="false">IF(F102&lt;65,$E$4,$F$4)</f>
        <v>-100</v>
      </c>
    </row>
    <row r="113" customFormat="false" ht="12.75" hidden="false" customHeight="false" outlineLevel="0" collapsed="false">
      <c r="A113" s="0" t="n">
        <v>9</v>
      </c>
      <c r="B113" s="0" t="n">
        <v>11</v>
      </c>
      <c r="C113" s="1" t="n">
        <f aca="false">C112+$D$5*C112-D113</f>
        <v>22855.3755994513</v>
      </c>
      <c r="D113" s="0" t="n">
        <f aca="false">IF(F102&lt;65,$E$4,$F$4)</f>
        <v>-100</v>
      </c>
    </row>
    <row r="114" customFormat="false" ht="12.75" hidden="false" customHeight="false" outlineLevel="0" collapsed="false">
      <c r="A114" s="0" t="n">
        <v>9</v>
      </c>
      <c r="B114" s="0" t="n">
        <v>12</v>
      </c>
      <c r="C114" s="1" t="n">
        <f aca="false">C113+$D$5*C113-D114</f>
        <v>22983.7502675128</v>
      </c>
      <c r="D114" s="0" t="n">
        <f aca="false">IF(F102&lt;65,$E$4,$F$4)</f>
        <v>-100</v>
      </c>
      <c r="E114" s="4" t="str">
        <f aca="false">IF(F114=65,"Rente:","")</f>
        <v/>
      </c>
      <c r="F114" s="0" t="n">
        <f aca="false">F102+1</f>
        <v>62</v>
      </c>
      <c r="G114" s="0" t="str">
        <f aca="false">G102</f>
        <v>Jahre</v>
      </c>
    </row>
    <row r="115" customFormat="false" ht="12.75" hidden="false" customHeight="false" outlineLevel="0" collapsed="false">
      <c r="A115" s="0" t="n">
        <v>10</v>
      </c>
      <c r="B115" s="0" t="n">
        <v>1</v>
      </c>
      <c r="C115" s="1" t="n">
        <f aca="false">C114+$D$5*C114-D115</f>
        <v>23112.2843111479</v>
      </c>
      <c r="D115" s="0" t="n">
        <f aca="false">IF(F114&lt;65,$E$4,$F$4)</f>
        <v>-100</v>
      </c>
    </row>
    <row r="116" customFormat="false" ht="12.75" hidden="false" customHeight="false" outlineLevel="0" collapsed="false">
      <c r="A116" s="0" t="n">
        <v>10</v>
      </c>
      <c r="B116" s="0" t="n">
        <v>2</v>
      </c>
      <c r="C116" s="1" t="n">
        <f aca="false">C115+$D$5*C115-D116</f>
        <v>23240.9779282193</v>
      </c>
      <c r="D116" s="0" t="n">
        <f aca="false">IF(F114&lt;65,$E$4,$F$4)</f>
        <v>-100</v>
      </c>
    </row>
    <row r="117" customFormat="false" ht="12.75" hidden="false" customHeight="false" outlineLevel="0" collapsed="false">
      <c r="A117" s="0" t="n">
        <v>10</v>
      </c>
      <c r="B117" s="0" t="n">
        <v>3</v>
      </c>
      <c r="C117" s="1" t="n">
        <f aca="false">C116+$D$5*C116-D117</f>
        <v>23369.8313168354</v>
      </c>
      <c r="D117" s="0" t="n">
        <f aca="false">IF(F114&lt;65,$E$4,$F$4)</f>
        <v>-100</v>
      </c>
    </row>
    <row r="118" customFormat="false" ht="12.75" hidden="false" customHeight="false" outlineLevel="0" collapsed="false">
      <c r="A118" s="0" t="n">
        <v>10</v>
      </c>
      <c r="B118" s="0" t="n">
        <v>4</v>
      </c>
      <c r="C118" s="1" t="n">
        <f aca="false">C117+$D$5*C117-D118</f>
        <v>23498.8446753508</v>
      </c>
      <c r="D118" s="0" t="n">
        <f aca="false">IF(F114&lt;65,$E$4,$F$4)</f>
        <v>-100</v>
      </c>
    </row>
    <row r="119" customFormat="false" ht="12.75" hidden="false" customHeight="false" outlineLevel="0" collapsed="false">
      <c r="A119" s="0" t="n">
        <v>10</v>
      </c>
      <c r="B119" s="0" t="n">
        <v>5</v>
      </c>
      <c r="C119" s="1" t="n">
        <f aca="false">C118+$D$5*C118-D119</f>
        <v>23628.018202366</v>
      </c>
      <c r="D119" s="0" t="n">
        <f aca="false">IF(F114&lt;65,$E$4,$F$4)</f>
        <v>-100</v>
      </c>
    </row>
    <row r="120" customFormat="false" ht="12.75" hidden="false" customHeight="false" outlineLevel="0" collapsed="false">
      <c r="A120" s="0" t="n">
        <v>10</v>
      </c>
      <c r="B120" s="0" t="n">
        <v>6</v>
      </c>
      <c r="C120" s="1" t="n">
        <f aca="false">C119+$D$5*C119-D120</f>
        <v>23757.3520967282</v>
      </c>
      <c r="D120" s="0" t="n">
        <f aca="false">IF(F114&lt;65,$E$4,$F$4)</f>
        <v>-100</v>
      </c>
    </row>
    <row r="121" customFormat="false" ht="12.75" hidden="false" customHeight="false" outlineLevel="0" collapsed="false">
      <c r="A121" s="0" t="n">
        <v>10</v>
      </c>
      <c r="B121" s="0" t="n">
        <v>7</v>
      </c>
      <c r="C121" s="1" t="n">
        <f aca="false">C120+$D$5*C120-D121</f>
        <v>23886.8465575317</v>
      </c>
      <c r="D121" s="0" t="n">
        <f aca="false">IF(F114&lt;65,$E$4,$F$4)</f>
        <v>-100</v>
      </c>
    </row>
    <row r="122" customFormat="false" ht="12.75" hidden="false" customHeight="false" outlineLevel="0" collapsed="false">
      <c r="A122" s="0" t="n">
        <v>10</v>
      </c>
      <c r="B122" s="0" t="n">
        <v>8</v>
      </c>
      <c r="C122" s="1" t="n">
        <f aca="false">C121+$D$5*C121-D122</f>
        <v>24016.5017841176</v>
      </c>
      <c r="D122" s="0" t="n">
        <f aca="false">IF(F114&lt;65,$E$4,$F$4)</f>
        <v>-100</v>
      </c>
    </row>
    <row r="123" customFormat="false" ht="12.75" hidden="false" customHeight="false" outlineLevel="0" collapsed="false">
      <c r="A123" s="0" t="n">
        <v>10</v>
      </c>
      <c r="B123" s="0" t="n">
        <v>9</v>
      </c>
      <c r="C123" s="1" t="n">
        <f aca="false">C122+$D$5*C122-D123</f>
        <v>24146.3179760746</v>
      </c>
      <c r="D123" s="0" t="n">
        <f aca="false">IF(F114&lt;65,$E$4,$F$4)</f>
        <v>-100</v>
      </c>
    </row>
    <row r="124" customFormat="false" ht="12.75" hidden="false" customHeight="false" outlineLevel="0" collapsed="false">
      <c r="A124" s="0" t="n">
        <v>10</v>
      </c>
      <c r="B124" s="0" t="n">
        <v>10</v>
      </c>
      <c r="C124" s="1" t="n">
        <f aca="false">C123+$D$5*C123-D124</f>
        <v>24276.2953332394</v>
      </c>
      <c r="D124" s="0" t="n">
        <f aca="false">IF(F114&lt;65,$E$4,$F$4)</f>
        <v>-100</v>
      </c>
    </row>
    <row r="125" customFormat="false" ht="12.75" hidden="false" customHeight="false" outlineLevel="0" collapsed="false">
      <c r="A125" s="0" t="n">
        <v>10</v>
      </c>
      <c r="B125" s="0" t="n">
        <v>11</v>
      </c>
      <c r="C125" s="1" t="n">
        <f aca="false">C124+$D$5*C124-D125</f>
        <v>24406.4340556965</v>
      </c>
      <c r="D125" s="0" t="n">
        <f aca="false">IF(F114&lt;65,$E$4,$F$4)</f>
        <v>-100</v>
      </c>
    </row>
    <row r="126" customFormat="false" ht="12.75" hidden="false" customHeight="false" outlineLevel="0" collapsed="false">
      <c r="A126" s="0" t="n">
        <v>10</v>
      </c>
      <c r="B126" s="0" t="n">
        <v>12</v>
      </c>
      <c r="C126" s="1" t="n">
        <f aca="false">C125+$D$5*C125-D126</f>
        <v>24536.734343779</v>
      </c>
      <c r="D126" s="0" t="n">
        <f aca="false">IF(F114&lt;65,$E$4,$F$4)</f>
        <v>-100</v>
      </c>
      <c r="E126" s="4" t="str">
        <f aca="false">IF(F126=65,"Rente:","")</f>
        <v/>
      </c>
      <c r="F126" s="0" t="n">
        <f aca="false">F114+1</f>
        <v>63</v>
      </c>
      <c r="G126" s="0" t="str">
        <f aca="false">G114</f>
        <v>Jahre</v>
      </c>
    </row>
    <row r="127" customFormat="false" ht="12.75" hidden="false" customHeight="false" outlineLevel="0" collapsed="false">
      <c r="A127" s="0" t="n">
        <v>11</v>
      </c>
      <c r="B127" s="0" t="n">
        <v>1</v>
      </c>
      <c r="C127" s="1" t="n">
        <f aca="false">C126+$D$5*C126-D127</f>
        <v>24667.1963980686</v>
      </c>
      <c r="D127" s="0" t="n">
        <f aca="false">IF(F126&lt;65,$E$4,$F$4)</f>
        <v>-100</v>
      </c>
    </row>
    <row r="128" customFormat="false" ht="12.75" hidden="false" customHeight="false" outlineLevel="0" collapsed="false">
      <c r="A128" s="0" t="n">
        <v>11</v>
      </c>
      <c r="B128" s="0" t="n">
        <v>2</v>
      </c>
      <c r="C128" s="1" t="n">
        <f aca="false">C127+$D$5*C127-D128</f>
        <v>24797.820419396</v>
      </c>
      <c r="D128" s="0" t="n">
        <f aca="false">IF(F126&lt;65,$E$4,$F$4)</f>
        <v>-100</v>
      </c>
    </row>
    <row r="129" customFormat="false" ht="12.75" hidden="false" customHeight="false" outlineLevel="0" collapsed="false">
      <c r="A129" s="0" t="n">
        <v>11</v>
      </c>
      <c r="B129" s="0" t="n">
        <v>3</v>
      </c>
      <c r="C129" s="1" t="n">
        <f aca="false">C128+$D$5*C128-D129</f>
        <v>24928.6066088414</v>
      </c>
      <c r="D129" s="0" t="n">
        <f aca="false">IF(F126&lt;65,$E$4,$F$4)</f>
        <v>-100</v>
      </c>
    </row>
    <row r="130" customFormat="false" ht="12.75" hidden="false" customHeight="false" outlineLevel="0" collapsed="false">
      <c r="A130" s="0" t="n">
        <v>11</v>
      </c>
      <c r="B130" s="0" t="n">
        <v>4</v>
      </c>
      <c r="C130" s="1" t="n">
        <f aca="false">C129+$D$5*C129-D130</f>
        <v>25059.5551677345</v>
      </c>
      <c r="D130" s="0" t="n">
        <f aca="false">IF(F126&lt;65,$E$4,$F$4)</f>
        <v>-100</v>
      </c>
    </row>
    <row r="131" customFormat="false" ht="12.75" hidden="false" customHeight="false" outlineLevel="0" collapsed="false">
      <c r="A131" s="0" t="n">
        <v>11</v>
      </c>
      <c r="B131" s="0" t="n">
        <v>5</v>
      </c>
      <c r="C131" s="1" t="n">
        <f aca="false">C130+$D$5*C130-D131</f>
        <v>25190.6662976549</v>
      </c>
      <c r="D131" s="0" t="n">
        <f aca="false">IF(F126&lt;65,$E$4,$F$4)</f>
        <v>-100</v>
      </c>
    </row>
    <row r="132" customFormat="false" ht="12.75" hidden="false" customHeight="false" outlineLevel="0" collapsed="false">
      <c r="A132" s="0" t="n">
        <v>11</v>
      </c>
      <c r="B132" s="0" t="n">
        <v>6</v>
      </c>
      <c r="C132" s="1" t="n">
        <f aca="false">C131+$D$5*C131-D132</f>
        <v>25321.9402004326</v>
      </c>
      <c r="D132" s="0" t="n">
        <f aca="false">IF(F126&lt;65,$E$4,$F$4)</f>
        <v>-100</v>
      </c>
    </row>
    <row r="133" customFormat="false" ht="12.75" hidden="false" customHeight="false" outlineLevel="0" collapsed="false">
      <c r="A133" s="0" t="n">
        <v>11</v>
      </c>
      <c r="B133" s="0" t="n">
        <v>7</v>
      </c>
      <c r="C133" s="1" t="n">
        <f aca="false">C132+$D$5*C132-D133</f>
        <v>25453.3770781481</v>
      </c>
      <c r="D133" s="0" t="n">
        <f aca="false">IF(F126&lt;65,$E$4,$F$4)</f>
        <v>-100</v>
      </c>
    </row>
    <row r="134" customFormat="false" ht="12.75" hidden="false" customHeight="false" outlineLevel="0" collapsed="false">
      <c r="A134" s="0" t="n">
        <v>11</v>
      </c>
      <c r="B134" s="0" t="n">
        <v>8</v>
      </c>
      <c r="C134" s="1" t="n">
        <f aca="false">C133+$D$5*C133-D134</f>
        <v>25584.9771331328</v>
      </c>
      <c r="D134" s="0" t="n">
        <f aca="false">IF(F126&lt;65,$E$4,$F$4)</f>
        <v>-100</v>
      </c>
    </row>
    <row r="135" customFormat="false" ht="12.75" hidden="false" customHeight="false" outlineLevel="0" collapsed="false">
      <c r="A135" s="0" t="n">
        <v>11</v>
      </c>
      <c r="B135" s="0" t="n">
        <v>9</v>
      </c>
      <c r="C135" s="1" t="n">
        <f aca="false">C134+$D$5*C134-D135</f>
        <v>25716.7405679692</v>
      </c>
      <c r="D135" s="0" t="n">
        <f aca="false">IF(F126&lt;65,$E$4,$F$4)</f>
        <v>-100</v>
      </c>
    </row>
    <row r="136" customFormat="false" ht="12.75" hidden="false" customHeight="false" outlineLevel="0" collapsed="false">
      <c r="A136" s="0" t="n">
        <v>11</v>
      </c>
      <c r="B136" s="0" t="n">
        <v>10</v>
      </c>
      <c r="C136" s="1" t="n">
        <f aca="false">C135+$D$5*C135-D136</f>
        <v>25848.6675854915</v>
      </c>
      <c r="D136" s="0" t="n">
        <f aca="false">IF(F126&lt;65,$E$4,$F$4)</f>
        <v>-100</v>
      </c>
    </row>
    <row r="137" customFormat="false" ht="12.75" hidden="false" customHeight="false" outlineLevel="0" collapsed="false">
      <c r="A137" s="0" t="n">
        <v>11</v>
      </c>
      <c r="B137" s="0" t="n">
        <v>11</v>
      </c>
      <c r="C137" s="1" t="n">
        <f aca="false">C136+$D$5*C136-D137</f>
        <v>25980.7583887854</v>
      </c>
      <c r="D137" s="0" t="n">
        <f aca="false">IF(F126&lt;65,$E$4,$F$4)</f>
        <v>-100</v>
      </c>
    </row>
    <row r="138" customFormat="false" ht="12.75" hidden="false" customHeight="false" outlineLevel="0" collapsed="false">
      <c r="A138" s="0" t="n">
        <v>11</v>
      </c>
      <c r="B138" s="0" t="n">
        <v>12</v>
      </c>
      <c r="C138" s="1" t="n">
        <f aca="false">C137+$D$5*C137-D138</f>
        <v>26113.0131811891</v>
      </c>
      <c r="D138" s="0" t="n">
        <f aca="false">IF(F126&lt;65,$E$4,$F$4)</f>
        <v>-100</v>
      </c>
      <c r="E138" s="4" t="str">
        <f aca="false">IF(F138=65,"Rente:","")</f>
        <v/>
      </c>
      <c r="F138" s="0" t="n">
        <f aca="false">F126+1</f>
        <v>64</v>
      </c>
      <c r="G138" s="0" t="str">
        <f aca="false">G126</f>
        <v>Jahre</v>
      </c>
    </row>
    <row r="139" customFormat="false" ht="12.75" hidden="false" customHeight="false" outlineLevel="0" collapsed="false">
      <c r="A139" s="0" t="n">
        <v>12</v>
      </c>
      <c r="B139" s="0" t="n">
        <v>1</v>
      </c>
      <c r="C139" s="1" t="n">
        <f aca="false">C138+$D$5*C138-D139</f>
        <v>26245.4321662931</v>
      </c>
      <c r="D139" s="0" t="n">
        <f aca="false">IF(F138&lt;65,$E$4,$F$4)</f>
        <v>-100</v>
      </c>
    </row>
    <row r="140" customFormat="false" ht="12.75" hidden="false" customHeight="false" outlineLevel="0" collapsed="false">
      <c r="A140" s="0" t="n">
        <v>12</v>
      </c>
      <c r="B140" s="0" t="n">
        <v>2</v>
      </c>
      <c r="C140" s="1" t="n">
        <f aca="false">C139+$D$5*C139-D140</f>
        <v>26378.0155479404</v>
      </c>
      <c r="D140" s="0" t="n">
        <f aca="false">IF(F138&lt;65,$E$4,$F$4)</f>
        <v>-100</v>
      </c>
    </row>
    <row r="141" customFormat="false" ht="12.75" hidden="false" customHeight="false" outlineLevel="0" collapsed="false">
      <c r="A141" s="0" t="n">
        <v>12</v>
      </c>
      <c r="B141" s="0" t="n">
        <v>3</v>
      </c>
      <c r="C141" s="1" t="n">
        <f aca="false">C140+$D$5*C140-D141</f>
        <v>26510.7635302275</v>
      </c>
      <c r="D141" s="0" t="n">
        <f aca="false">IF(F138&lt;65,$E$4,$F$4)</f>
        <v>-100</v>
      </c>
    </row>
    <row r="142" customFormat="false" ht="12.75" hidden="false" customHeight="false" outlineLevel="0" collapsed="false">
      <c r="A142" s="0" t="n">
        <v>12</v>
      </c>
      <c r="B142" s="0" t="n">
        <v>4</v>
      </c>
      <c r="C142" s="1" t="n">
        <f aca="false">C141+$D$5*C141-D142</f>
        <v>26643.676317504</v>
      </c>
      <c r="D142" s="0" t="n">
        <f aca="false">IF(F138&lt;65,$E$4,$F$4)</f>
        <v>-100</v>
      </c>
    </row>
    <row r="143" customFormat="false" ht="12.75" hidden="false" customHeight="false" outlineLevel="0" collapsed="false">
      <c r="A143" s="0" t="n">
        <v>12</v>
      </c>
      <c r="B143" s="0" t="n">
        <v>5</v>
      </c>
      <c r="C143" s="1" t="n">
        <f aca="false">C142+$D$5*C142-D143</f>
        <v>26776.7541143732</v>
      </c>
      <c r="D143" s="0" t="n">
        <f aca="false">IF(F138&lt;65,$E$4,$F$4)</f>
        <v>-100</v>
      </c>
    </row>
    <row r="144" customFormat="false" ht="12.75" hidden="false" customHeight="false" outlineLevel="0" collapsed="false">
      <c r="A144" s="0" t="n">
        <v>12</v>
      </c>
      <c r="B144" s="0" t="n">
        <v>6</v>
      </c>
      <c r="C144" s="1" t="n">
        <f aca="false">C143+$D$5*C143-D144</f>
        <v>26909.9971256926</v>
      </c>
      <c r="D144" s="0" t="n">
        <f aca="false">IF(F138&lt;65,$E$4,$F$4)</f>
        <v>-100</v>
      </c>
    </row>
    <row r="145" customFormat="false" ht="12.75" hidden="false" customHeight="false" outlineLevel="0" collapsed="false">
      <c r="A145" s="0" t="n">
        <v>12</v>
      </c>
      <c r="B145" s="0" t="n">
        <v>7</v>
      </c>
      <c r="C145" s="1" t="n">
        <f aca="false">C144+$D$5*C144-D145</f>
        <v>27043.4055565738</v>
      </c>
      <c r="D145" s="0" t="n">
        <f aca="false">IF(F138&lt;65,$E$4,$F$4)</f>
        <v>-100</v>
      </c>
    </row>
    <row r="146" customFormat="false" ht="12.75" hidden="false" customHeight="false" outlineLevel="0" collapsed="false">
      <c r="A146" s="0" t="n">
        <v>12</v>
      </c>
      <c r="B146" s="0" t="n">
        <v>8</v>
      </c>
      <c r="C146" s="1" t="n">
        <f aca="false">C145+$D$5*C145-D146</f>
        <v>27176.9796123833</v>
      </c>
      <c r="D146" s="0" t="n">
        <f aca="false">IF(F138&lt;65,$E$4,$F$4)</f>
        <v>-100</v>
      </c>
    </row>
    <row r="147" customFormat="false" ht="12.75" hidden="false" customHeight="false" outlineLevel="0" collapsed="false">
      <c r="A147" s="0" t="n">
        <v>12</v>
      </c>
      <c r="B147" s="0" t="n">
        <v>9</v>
      </c>
      <c r="C147" s="1" t="n">
        <f aca="false">C146+$D$5*C146-D147</f>
        <v>27310.7194987422</v>
      </c>
      <c r="D147" s="0" t="n">
        <f aca="false">IF(F138&lt;65,$E$4,$F$4)</f>
        <v>-100</v>
      </c>
    </row>
    <row r="148" customFormat="false" ht="12.75" hidden="false" customHeight="false" outlineLevel="0" collapsed="false">
      <c r="A148" s="0" t="n">
        <v>12</v>
      </c>
      <c r="B148" s="0" t="n">
        <v>10</v>
      </c>
      <c r="C148" s="1" t="n">
        <f aca="false">C147+$D$5*C147-D148</f>
        <v>27444.6254215273</v>
      </c>
      <c r="D148" s="0" t="n">
        <f aca="false">IF(F138&lt;65,$E$4,$F$4)</f>
        <v>-100</v>
      </c>
    </row>
    <row r="149" customFormat="false" ht="12.75" hidden="false" customHeight="false" outlineLevel="0" collapsed="false">
      <c r="A149" s="0" t="n">
        <v>12</v>
      </c>
      <c r="B149" s="0" t="n">
        <v>11</v>
      </c>
      <c r="C149" s="1" t="n">
        <f aca="false">C148+$D$5*C148-D149</f>
        <v>27578.6975868707</v>
      </c>
      <c r="D149" s="0" t="n">
        <f aca="false">IF(F138&lt;65,$E$4,$F$4)</f>
        <v>-100</v>
      </c>
    </row>
    <row r="150" customFormat="false" ht="12.75" hidden="false" customHeight="false" outlineLevel="0" collapsed="false">
      <c r="A150" s="0" t="n">
        <v>12</v>
      </c>
      <c r="B150" s="0" t="n">
        <v>12</v>
      </c>
      <c r="C150" s="1" t="n">
        <f aca="false">C149+$D$5*C149-D150</f>
        <v>27712.9362011605</v>
      </c>
      <c r="D150" s="0" t="n">
        <f aca="false">IF(F138&lt;65,$E$4,$F$4)</f>
        <v>-100</v>
      </c>
      <c r="E150" s="4" t="str">
        <f aca="false">IF(F150=65,"Rente:","")</f>
        <v>Rente:</v>
      </c>
      <c r="F150" s="0" t="n">
        <f aca="false">F138+1</f>
        <v>65</v>
      </c>
      <c r="G150" s="0" t="str">
        <f aca="false">G138</f>
        <v>Jahre</v>
      </c>
    </row>
    <row r="151" customFormat="false" ht="12.75" hidden="false" customHeight="false" outlineLevel="0" collapsed="false">
      <c r="A151" s="0" t="n">
        <v>13</v>
      </c>
      <c r="B151" s="0" t="n">
        <v>1</v>
      </c>
      <c r="C151" s="1" t="n">
        <f aca="false">C150+$D$5*C150-D151</f>
        <v>27247.3414710409</v>
      </c>
      <c r="D151" s="0" t="n">
        <f aca="false">IF(F150&lt;65,$E$4,$F$4)</f>
        <v>500</v>
      </c>
    </row>
    <row r="152" customFormat="false" ht="12.75" hidden="false" customHeight="false" outlineLevel="0" collapsed="false">
      <c r="A152" s="0" t="n">
        <v>13</v>
      </c>
      <c r="B152" s="0" t="n">
        <v>2</v>
      </c>
      <c r="C152" s="1" t="n">
        <f aca="false">C151+$D$5*C151-D152</f>
        <v>26781.1687107831</v>
      </c>
      <c r="D152" s="0" t="n">
        <f aca="false">IF(F150&lt;65,$E$4,$F$4)</f>
        <v>500</v>
      </c>
    </row>
    <row r="153" customFormat="false" ht="12.75" hidden="false" customHeight="false" outlineLevel="0" collapsed="false">
      <c r="A153" s="0" t="n">
        <v>13</v>
      </c>
      <c r="B153" s="0" t="n">
        <v>3</v>
      </c>
      <c r="C153" s="1" t="n">
        <f aca="false">C152+$D$5*C152-D153</f>
        <v>26314.4172027697</v>
      </c>
      <c r="D153" s="0" t="n">
        <f aca="false">IF(F150&lt;65,$E$4,$F$4)</f>
        <v>500</v>
      </c>
    </row>
    <row r="154" customFormat="false" ht="12.75" hidden="false" customHeight="false" outlineLevel="0" collapsed="false">
      <c r="A154" s="0" t="n">
        <v>13</v>
      </c>
      <c r="B154" s="0" t="n">
        <v>4</v>
      </c>
      <c r="C154" s="1" t="n">
        <f aca="false">C153+$D$5*C153-D154</f>
        <v>25847.0862284925</v>
      </c>
      <c r="D154" s="0" t="n">
        <f aca="false">IF(F150&lt;65,$E$4,$F$4)</f>
        <v>500</v>
      </c>
    </row>
    <row r="155" customFormat="false" ht="12.75" hidden="false" customHeight="false" outlineLevel="0" collapsed="false">
      <c r="A155" s="0" t="n">
        <v>13</v>
      </c>
      <c r="B155" s="0" t="n">
        <v>5</v>
      </c>
      <c r="C155" s="1" t="n">
        <f aca="false">C154+$D$5*C154-D155</f>
        <v>25379.1750685512</v>
      </c>
      <c r="D155" s="0" t="n">
        <f aca="false">IF(F150&lt;65,$E$4,$F$4)</f>
        <v>500</v>
      </c>
    </row>
    <row r="156" customFormat="false" ht="12.75" hidden="false" customHeight="false" outlineLevel="0" collapsed="false">
      <c r="A156" s="0" t="n">
        <v>13</v>
      </c>
      <c r="B156" s="0" t="n">
        <v>6</v>
      </c>
      <c r="C156" s="1" t="n">
        <f aca="false">C155+$D$5*C155-D156</f>
        <v>24910.6830026524</v>
      </c>
      <c r="D156" s="0" t="n">
        <f aca="false">IF(F150&lt;65,$E$4,$F$4)</f>
        <v>500</v>
      </c>
    </row>
    <row r="157" customFormat="false" ht="12.75" hidden="false" customHeight="false" outlineLevel="0" collapsed="false">
      <c r="A157" s="0" t="n">
        <v>13</v>
      </c>
      <c r="B157" s="0" t="n">
        <v>7</v>
      </c>
      <c r="C157" s="1" t="n">
        <f aca="false">C156+$D$5*C156-D157</f>
        <v>24441.6093096085</v>
      </c>
      <c r="D157" s="0" t="n">
        <f aca="false">IF(F150&lt;65,$E$4,$F$4)</f>
        <v>500</v>
      </c>
    </row>
    <row r="158" customFormat="false" ht="12.75" hidden="false" customHeight="false" outlineLevel="0" collapsed="false">
      <c r="A158" s="0" t="n">
        <v>13</v>
      </c>
      <c r="B158" s="0" t="n">
        <v>8</v>
      </c>
      <c r="C158" s="1" t="n">
        <f aca="false">C157+$D$5*C157-D158</f>
        <v>23971.9532673367</v>
      </c>
      <c r="D158" s="0" t="n">
        <f aca="false">IF(F150&lt;65,$E$4,$F$4)</f>
        <v>500</v>
      </c>
    </row>
    <row r="159" customFormat="false" ht="12.75" hidden="false" customHeight="false" outlineLevel="0" collapsed="false">
      <c r="A159" s="0" t="n">
        <v>13</v>
      </c>
      <c r="B159" s="0" t="n">
        <v>9</v>
      </c>
      <c r="C159" s="1" t="n">
        <f aca="false">C158+$D$5*C158-D159</f>
        <v>23501.7141528574</v>
      </c>
      <c r="D159" s="0" t="n">
        <f aca="false">IF(F150&lt;65,$E$4,$F$4)</f>
        <v>500</v>
      </c>
    </row>
    <row r="160" customFormat="false" ht="12.75" hidden="false" customHeight="false" outlineLevel="0" collapsed="false">
      <c r="A160" s="0" t="n">
        <v>13</v>
      </c>
      <c r="B160" s="0" t="n">
        <v>10</v>
      </c>
      <c r="C160" s="1" t="n">
        <f aca="false">C159+$D$5*C159-D160</f>
        <v>23030.8912422936</v>
      </c>
      <c r="D160" s="0" t="n">
        <f aca="false">IF(F150&lt;65,$E$4,$F$4)</f>
        <v>500</v>
      </c>
    </row>
    <row r="161" customFormat="false" ht="12.75" hidden="false" customHeight="false" outlineLevel="0" collapsed="false">
      <c r="A161" s="0" t="n">
        <v>13</v>
      </c>
      <c r="B161" s="0" t="n">
        <v>11</v>
      </c>
      <c r="C161" s="1" t="n">
        <f aca="false">C160+$D$5*C160-D161</f>
        <v>22559.4838108698</v>
      </c>
      <c r="D161" s="0" t="n">
        <f aca="false">IF(F150&lt;65,$E$4,$F$4)</f>
        <v>500</v>
      </c>
    </row>
    <row r="162" customFormat="false" ht="12.75" hidden="false" customHeight="false" outlineLevel="0" collapsed="false">
      <c r="A162" s="0" t="n">
        <v>13</v>
      </c>
      <c r="B162" s="0" t="n">
        <v>12</v>
      </c>
      <c r="C162" s="1" t="n">
        <f aca="false">C161+$D$5*C161-D162</f>
        <v>22087.4911329105</v>
      </c>
      <c r="D162" s="0" t="n">
        <f aca="false">IF(F150&lt;65,$E$4,$F$4)</f>
        <v>500</v>
      </c>
      <c r="E162" s="4" t="str">
        <f aca="false">IF(F162=65,"Rente:","")</f>
        <v/>
      </c>
      <c r="F162" s="0" t="n">
        <f aca="false">F150+1</f>
        <v>66</v>
      </c>
      <c r="G162" s="0" t="str">
        <f aca="false">G150</f>
        <v>Jahre</v>
      </c>
    </row>
    <row r="163" customFormat="false" ht="12.75" hidden="false" customHeight="false" outlineLevel="0" collapsed="false">
      <c r="A163" s="0" t="n">
        <v>14</v>
      </c>
      <c r="B163" s="0" t="n">
        <v>1</v>
      </c>
      <c r="C163" s="1" t="n">
        <f aca="false">C162+$D$5*C162-D163</f>
        <v>21614.9124818392</v>
      </c>
      <c r="D163" s="0" t="n">
        <f aca="false">IF(F162&lt;65,$E$4,$F$4)</f>
        <v>500</v>
      </c>
    </row>
    <row r="164" customFormat="false" ht="12.75" hidden="false" customHeight="false" outlineLevel="0" collapsed="false">
      <c r="A164" s="0" t="n">
        <v>14</v>
      </c>
      <c r="B164" s="0" t="n">
        <v>2</v>
      </c>
      <c r="C164" s="1" t="n">
        <f aca="false">C163+$D$5*C163-D164</f>
        <v>21141.7471301775</v>
      </c>
      <c r="D164" s="0" t="n">
        <f aca="false">IF(F162&lt;65,$E$4,$F$4)</f>
        <v>500</v>
      </c>
    </row>
    <row r="165" customFormat="false" ht="12.75" hidden="false" customHeight="false" outlineLevel="0" collapsed="false">
      <c r="A165" s="0" t="n">
        <v>14</v>
      </c>
      <c r="B165" s="0" t="n">
        <v>3</v>
      </c>
      <c r="C165" s="1" t="n">
        <f aca="false">C164+$D$5*C164-D165</f>
        <v>20667.9943495439</v>
      </c>
      <c r="D165" s="0" t="n">
        <f aca="false">IF(F162&lt;65,$E$4,$F$4)</f>
        <v>500</v>
      </c>
    </row>
    <row r="166" customFormat="false" ht="12.75" hidden="false" customHeight="false" outlineLevel="0" collapsed="false">
      <c r="A166" s="0" t="n">
        <v>14</v>
      </c>
      <c r="B166" s="0" t="n">
        <v>4</v>
      </c>
      <c r="C166" s="1" t="n">
        <f aca="false">C165+$D$5*C165-D166</f>
        <v>20193.6534106525</v>
      </c>
      <c r="D166" s="0" t="n">
        <f aca="false">IF(F162&lt;65,$E$4,$F$4)</f>
        <v>500</v>
      </c>
    </row>
    <row r="167" customFormat="false" ht="12.75" hidden="false" customHeight="false" outlineLevel="0" collapsed="false">
      <c r="A167" s="0" t="n">
        <v>14</v>
      </c>
      <c r="B167" s="0" t="n">
        <v>5</v>
      </c>
      <c r="C167" s="1" t="n">
        <f aca="false">C166+$D$5*C166-D167</f>
        <v>19718.723583312</v>
      </c>
      <c r="D167" s="0" t="n">
        <f aca="false">IF(F162&lt;65,$E$4,$F$4)</f>
        <v>500</v>
      </c>
    </row>
    <row r="168" customFormat="false" ht="12.75" hidden="false" customHeight="false" outlineLevel="0" collapsed="false">
      <c r="A168" s="0" t="n">
        <v>14</v>
      </c>
      <c r="B168" s="0" t="n">
        <v>6</v>
      </c>
      <c r="C168" s="1" t="n">
        <f aca="false">C167+$D$5*C167-D168</f>
        <v>19243.2041364248</v>
      </c>
      <c r="D168" s="0" t="n">
        <f aca="false">IF(F162&lt;65,$E$4,$F$4)</f>
        <v>500</v>
      </c>
    </row>
    <row r="169" customFormat="false" ht="12.75" hidden="false" customHeight="false" outlineLevel="0" collapsed="false">
      <c r="A169" s="0" t="n">
        <v>14</v>
      </c>
      <c r="B169" s="0" t="n">
        <v>7</v>
      </c>
      <c r="C169" s="1" t="n">
        <f aca="false">C168+$D$5*C168-D169</f>
        <v>18767.0943379853</v>
      </c>
      <c r="D169" s="0" t="n">
        <f aca="false">IF(F162&lt;65,$E$4,$F$4)</f>
        <v>500</v>
      </c>
    </row>
    <row r="170" customFormat="false" ht="12.75" hidden="false" customHeight="false" outlineLevel="0" collapsed="false">
      <c r="A170" s="0" t="n">
        <v>14</v>
      </c>
      <c r="B170" s="0" t="n">
        <v>8</v>
      </c>
      <c r="C170" s="1" t="n">
        <f aca="false">C169+$D$5*C169-D170</f>
        <v>18290.3934550793</v>
      </c>
      <c r="D170" s="0" t="n">
        <f aca="false">IF(F162&lt;65,$E$4,$F$4)</f>
        <v>500</v>
      </c>
    </row>
    <row r="171" customFormat="false" ht="12.75" hidden="false" customHeight="false" outlineLevel="0" collapsed="false">
      <c r="A171" s="0" t="n">
        <v>14</v>
      </c>
      <c r="B171" s="0" t="n">
        <v>9</v>
      </c>
      <c r="C171" s="1" t="n">
        <f aca="false">C170+$D$5*C170-D171</f>
        <v>17813.1007538828</v>
      </c>
      <c r="D171" s="0" t="n">
        <f aca="false">IF(F162&lt;65,$E$4,$F$4)</f>
        <v>500</v>
      </c>
    </row>
    <row r="172" customFormat="false" ht="12.75" hidden="false" customHeight="false" outlineLevel="0" collapsed="false">
      <c r="A172" s="0" t="n">
        <v>14</v>
      </c>
      <c r="B172" s="0" t="n">
        <v>10</v>
      </c>
      <c r="C172" s="1" t="n">
        <f aca="false">C171+$D$5*C171-D172</f>
        <v>17335.2154996607</v>
      </c>
      <c r="D172" s="0" t="n">
        <f aca="false">IF(F162&lt;65,$E$4,$F$4)</f>
        <v>500</v>
      </c>
    </row>
    <row r="173" customFormat="false" ht="12.75" hidden="false" customHeight="false" outlineLevel="0" collapsed="false">
      <c r="A173" s="0" t="n">
        <v>14</v>
      </c>
      <c r="B173" s="0" t="n">
        <v>11</v>
      </c>
      <c r="C173" s="1" t="n">
        <f aca="false">C172+$D$5*C172-D173</f>
        <v>16856.7369567655</v>
      </c>
      <c r="D173" s="0" t="n">
        <f aca="false">IF(F162&lt;65,$E$4,$F$4)</f>
        <v>500</v>
      </c>
    </row>
    <row r="174" customFormat="false" ht="12.75" hidden="false" customHeight="false" outlineLevel="0" collapsed="false">
      <c r="A174" s="0" t="n">
        <v>14</v>
      </c>
      <c r="B174" s="0" t="n">
        <v>12</v>
      </c>
      <c r="C174" s="1" t="n">
        <f aca="false">C173+$D$5*C173-D174</f>
        <v>16377.6643886367</v>
      </c>
      <c r="D174" s="0" t="n">
        <f aca="false">IF(F162&lt;65,$E$4,$F$4)</f>
        <v>500</v>
      </c>
      <c r="E174" s="4" t="str">
        <f aca="false">IF(F174=65,"Rente:","")</f>
        <v/>
      </c>
      <c r="F174" s="0" t="n">
        <f aca="false">F162+1</f>
        <v>67</v>
      </c>
      <c r="G174" s="0" t="str">
        <f aca="false">G162</f>
        <v>Jahre</v>
      </c>
    </row>
    <row r="175" customFormat="false" ht="12.75" hidden="false" customHeight="false" outlineLevel="0" collapsed="false">
      <c r="A175" s="0" t="n">
        <v>15</v>
      </c>
      <c r="B175" s="0" t="n">
        <v>1</v>
      </c>
      <c r="C175" s="1" t="n">
        <f aca="false">C174+$D$5*C174-D175</f>
        <v>15897.9970577994</v>
      </c>
      <c r="D175" s="0" t="n">
        <f aca="false">IF(F174&lt;65,$E$4,$F$4)</f>
        <v>500</v>
      </c>
    </row>
    <row r="176" customFormat="false" ht="12.75" hidden="false" customHeight="false" outlineLevel="0" collapsed="false">
      <c r="A176" s="0" t="n">
        <v>15</v>
      </c>
      <c r="B176" s="0" t="n">
        <v>2</v>
      </c>
      <c r="C176" s="1" t="n">
        <f aca="false">C175+$D$5*C175-D176</f>
        <v>15417.7342258628</v>
      </c>
      <c r="D176" s="0" t="n">
        <f aca="false">IF(F174&lt;65,$E$4,$F$4)</f>
        <v>500</v>
      </c>
    </row>
    <row r="177" customFormat="false" ht="12.75" hidden="false" customHeight="false" outlineLevel="0" collapsed="false">
      <c r="A177" s="0" t="n">
        <v>15</v>
      </c>
      <c r="B177" s="0" t="n">
        <v>3</v>
      </c>
      <c r="C177" s="1" t="n">
        <f aca="false">C176+$D$5*C176-D177</f>
        <v>14936.8751535196</v>
      </c>
      <c r="D177" s="0" t="n">
        <f aca="false">IF(F174&lt;65,$E$4,$F$4)</f>
        <v>500</v>
      </c>
    </row>
    <row r="178" customFormat="false" ht="12.75" hidden="false" customHeight="false" outlineLevel="0" collapsed="false">
      <c r="A178" s="0" t="n">
        <v>15</v>
      </c>
      <c r="B178" s="0" t="n">
        <v>4</v>
      </c>
      <c r="C178" s="1" t="n">
        <f aca="false">C177+$D$5*C177-D178</f>
        <v>14455.4191005449</v>
      </c>
      <c r="D178" s="0" t="n">
        <f aca="false">IF(F174&lt;65,$E$4,$F$4)</f>
        <v>500</v>
      </c>
    </row>
    <row r="179" customFormat="false" ht="12.75" hidden="false" customHeight="false" outlineLevel="0" collapsed="false">
      <c r="A179" s="0" t="n">
        <v>15</v>
      </c>
      <c r="B179" s="0" t="n">
        <v>5</v>
      </c>
      <c r="C179" s="1" t="n">
        <f aca="false">C178+$D$5*C178-D179</f>
        <v>13973.3653257943</v>
      </c>
      <c r="D179" s="0" t="n">
        <f aca="false">IF(F174&lt;65,$E$4,$F$4)</f>
        <v>500</v>
      </c>
    </row>
    <row r="180" customFormat="false" ht="12.75" hidden="false" customHeight="false" outlineLevel="0" collapsed="false">
      <c r="A180" s="0" t="n">
        <v>15</v>
      </c>
      <c r="B180" s="0" t="n">
        <v>6</v>
      </c>
      <c r="C180" s="1" t="n">
        <f aca="false">C179+$D$5*C179-D180</f>
        <v>13490.7130872038</v>
      </c>
      <c r="D180" s="0" t="n">
        <f aca="false">IF(F174&lt;65,$E$4,$F$4)</f>
        <v>500</v>
      </c>
    </row>
    <row r="181" customFormat="false" ht="12.75" hidden="false" customHeight="false" outlineLevel="0" collapsed="false">
      <c r="A181" s="0" t="n">
        <v>15</v>
      </c>
      <c r="B181" s="0" t="n">
        <v>7</v>
      </c>
      <c r="C181" s="1" t="n">
        <f aca="false">C180+$D$5*C180-D181</f>
        <v>13007.4616417877</v>
      </c>
      <c r="D181" s="0" t="n">
        <f aca="false">IF(F174&lt;65,$E$4,$F$4)</f>
        <v>500</v>
      </c>
    </row>
    <row r="182" customFormat="false" ht="12.75" hidden="false" customHeight="false" outlineLevel="0" collapsed="false">
      <c r="A182" s="0" t="n">
        <v>15</v>
      </c>
      <c r="B182" s="0" t="n">
        <v>8</v>
      </c>
      <c r="C182" s="1" t="n">
        <f aca="false">C181+$D$5*C181-D182</f>
        <v>12523.6102456381</v>
      </c>
      <c r="D182" s="0" t="n">
        <f aca="false">IF(F174&lt;65,$E$4,$F$4)</f>
        <v>500</v>
      </c>
    </row>
    <row r="183" customFormat="false" ht="12.75" hidden="false" customHeight="false" outlineLevel="0" collapsed="false">
      <c r="A183" s="0" t="n">
        <v>15</v>
      </c>
      <c r="B183" s="0" t="n">
        <v>9</v>
      </c>
      <c r="C183" s="1" t="n">
        <f aca="false">C182+$D$5*C182-D183</f>
        <v>12039.1581539237</v>
      </c>
      <c r="D183" s="0" t="n">
        <f aca="false">IF(F174&lt;65,$E$4,$F$4)</f>
        <v>500</v>
      </c>
    </row>
    <row r="184" customFormat="false" ht="12.75" hidden="false" customHeight="false" outlineLevel="0" collapsed="false">
      <c r="A184" s="0" t="n">
        <v>15</v>
      </c>
      <c r="B184" s="0" t="n">
        <v>10</v>
      </c>
      <c r="C184" s="1" t="n">
        <f aca="false">C183+$D$5*C183-D184</f>
        <v>11554.1046208882</v>
      </c>
      <c r="D184" s="0" t="n">
        <f aca="false">IF(F174&lt;65,$E$4,$F$4)</f>
        <v>500</v>
      </c>
    </row>
    <row r="185" customFormat="false" ht="12.75" hidden="false" customHeight="false" outlineLevel="0" collapsed="false">
      <c r="A185" s="0" t="n">
        <v>15</v>
      </c>
      <c r="B185" s="0" t="n">
        <v>11</v>
      </c>
      <c r="C185" s="1" t="n">
        <f aca="false">C184+$D$5*C184-D185</f>
        <v>11068.4488998496</v>
      </c>
      <c r="D185" s="0" t="n">
        <f aca="false">IF(F174&lt;65,$E$4,$F$4)</f>
        <v>500</v>
      </c>
    </row>
    <row r="186" customFormat="false" ht="12.75" hidden="false" customHeight="false" outlineLevel="0" collapsed="false">
      <c r="A186" s="0" t="n">
        <v>15</v>
      </c>
      <c r="B186" s="0" t="n">
        <v>12</v>
      </c>
      <c r="C186" s="1" t="n">
        <f aca="false">C185+$D$5*C185-D186</f>
        <v>10582.1902431989</v>
      </c>
      <c r="D186" s="0" t="n">
        <f aca="false">IF(F174&lt;65,$E$4,$F$4)</f>
        <v>500</v>
      </c>
      <c r="E186" s="4" t="str">
        <f aca="false">IF(F186=65,"Rente:","")</f>
        <v/>
      </c>
      <c r="F186" s="0" t="n">
        <f aca="false">F174+1</f>
        <v>68</v>
      </c>
      <c r="G186" s="0" t="str">
        <f aca="false">G174</f>
        <v>Jahre</v>
      </c>
    </row>
    <row r="187" customFormat="false" ht="12.75" hidden="false" customHeight="false" outlineLevel="0" collapsed="false">
      <c r="A187" s="0" t="n">
        <v>16</v>
      </c>
      <c r="B187" s="0" t="n">
        <v>1</v>
      </c>
      <c r="C187" s="1" t="n">
        <f aca="false">C186+$D$5*C186-D187</f>
        <v>10095.3279023989</v>
      </c>
      <c r="D187" s="0" t="n">
        <f aca="false">IF(F186&lt;65,$E$4,$F$4)</f>
        <v>500</v>
      </c>
    </row>
    <row r="188" customFormat="false" ht="12.75" hidden="false" customHeight="false" outlineLevel="0" collapsed="false">
      <c r="A188" s="0" t="n">
        <v>16</v>
      </c>
      <c r="B188" s="0" t="n">
        <v>2</v>
      </c>
      <c r="C188" s="1" t="n">
        <f aca="false">C187+$D$5*C187-D188</f>
        <v>9607.8611279833</v>
      </c>
      <c r="D188" s="0" t="n">
        <f aca="false">IF(F186&lt;65,$E$4,$F$4)</f>
        <v>500</v>
      </c>
    </row>
    <row r="189" customFormat="false" ht="12.75" hidden="false" customHeight="false" outlineLevel="0" collapsed="false">
      <c r="A189" s="0" t="n">
        <v>16</v>
      </c>
      <c r="B189" s="0" t="n">
        <v>3</v>
      </c>
      <c r="C189" s="1" t="n">
        <f aca="false">C188+$D$5*C188-D189</f>
        <v>9119.78916955504</v>
      </c>
      <c r="D189" s="0" t="n">
        <f aca="false">IF(F186&lt;65,$E$4,$F$4)</f>
        <v>500</v>
      </c>
    </row>
    <row r="190" customFormat="false" ht="12.75" hidden="false" customHeight="false" outlineLevel="0" collapsed="false">
      <c r="A190" s="0" t="n">
        <v>16</v>
      </c>
      <c r="B190" s="0" t="n">
        <v>4</v>
      </c>
      <c r="C190" s="1" t="n">
        <f aca="false">C189+$D$5*C189-D190</f>
        <v>8631.11127578565</v>
      </c>
      <c r="D190" s="0" t="n">
        <f aca="false">IF(F186&lt;65,$E$4,$F$4)</f>
        <v>500</v>
      </c>
    </row>
    <row r="191" customFormat="false" ht="12.75" hidden="false" customHeight="false" outlineLevel="0" collapsed="false">
      <c r="A191" s="0" t="n">
        <v>16</v>
      </c>
      <c r="B191" s="0" t="n">
        <v>5</v>
      </c>
      <c r="C191" s="1" t="n">
        <f aca="false">C190+$D$5*C190-D191</f>
        <v>8141.82669441385</v>
      </c>
      <c r="D191" s="0" t="n">
        <f aca="false">IF(F186&lt;65,$E$4,$F$4)</f>
        <v>500</v>
      </c>
    </row>
    <row r="192" customFormat="false" ht="12.75" hidden="false" customHeight="false" outlineLevel="0" collapsed="false">
      <c r="A192" s="0" t="n">
        <v>16</v>
      </c>
      <c r="B192" s="0" t="n">
        <v>6</v>
      </c>
      <c r="C192" s="1" t="n">
        <f aca="false">C191+$D$5*C191-D192</f>
        <v>7651.93467224442</v>
      </c>
      <c r="D192" s="0" t="n">
        <f aca="false">IF(F186&lt;65,$E$4,$F$4)</f>
        <v>500</v>
      </c>
    </row>
    <row r="193" customFormat="false" ht="12.75" hidden="false" customHeight="false" outlineLevel="0" collapsed="false">
      <c r="A193" s="0" t="n">
        <v>16</v>
      </c>
      <c r="B193" s="0" t="n">
        <v>7</v>
      </c>
      <c r="C193" s="1" t="n">
        <f aca="false">C192+$D$5*C192-D193</f>
        <v>7161.43445514708</v>
      </c>
      <c r="D193" s="0" t="n">
        <f aca="false">IF(F186&lt;65,$E$4,$F$4)</f>
        <v>500</v>
      </c>
    </row>
    <row r="194" customFormat="false" ht="12.75" hidden="false" customHeight="false" outlineLevel="0" collapsed="false">
      <c r="A194" s="0" t="n">
        <v>16</v>
      </c>
      <c r="B194" s="0" t="n">
        <v>8</v>
      </c>
      <c r="C194" s="1" t="n">
        <f aca="false">C193+$D$5*C193-D194</f>
        <v>6670.32528805531</v>
      </c>
      <c r="D194" s="0" t="n">
        <f aca="false">IF(F186&lt;65,$E$4,$F$4)</f>
        <v>500</v>
      </c>
    </row>
    <row r="195" customFormat="false" ht="12.75" hidden="false" customHeight="false" outlineLevel="0" collapsed="false">
      <c r="A195" s="0" t="n">
        <v>16</v>
      </c>
      <c r="B195" s="0" t="n">
        <v>9</v>
      </c>
      <c r="C195" s="1" t="n">
        <f aca="false">C194+$D$5*C194-D195</f>
        <v>6178.60641496515</v>
      </c>
      <c r="D195" s="0" t="n">
        <f aca="false">IF(F186&lt;65,$E$4,$F$4)</f>
        <v>500</v>
      </c>
    </row>
    <row r="196" customFormat="false" ht="12.75" hidden="false" customHeight="false" outlineLevel="0" collapsed="false">
      <c r="A196" s="0" t="n">
        <v>16</v>
      </c>
      <c r="B196" s="0" t="n">
        <v>10</v>
      </c>
      <c r="C196" s="1" t="n">
        <f aca="false">C195+$D$5*C195-D196</f>
        <v>5686.2770789341</v>
      </c>
      <c r="D196" s="0" t="n">
        <f aca="false">IF(F186&lt;65,$E$4,$F$4)</f>
        <v>500</v>
      </c>
    </row>
    <row r="197" customFormat="false" ht="12.75" hidden="false" customHeight="false" outlineLevel="0" collapsed="false">
      <c r="A197" s="0" t="n">
        <v>16</v>
      </c>
      <c r="B197" s="0" t="n">
        <v>11</v>
      </c>
      <c r="C197" s="1" t="n">
        <f aca="false">C196+$D$5*C196-D197</f>
        <v>5193.33652207993</v>
      </c>
      <c r="D197" s="0" t="n">
        <f aca="false">IF(F186&lt;65,$E$4,$F$4)</f>
        <v>500</v>
      </c>
    </row>
    <row r="198" customFormat="false" ht="12.75" hidden="false" customHeight="false" outlineLevel="0" collapsed="false">
      <c r="A198" s="0" t="n">
        <v>16</v>
      </c>
      <c r="B198" s="0" t="n">
        <v>12</v>
      </c>
      <c r="C198" s="1" t="n">
        <f aca="false">C197+$D$5*C197-D198</f>
        <v>4699.78398557948</v>
      </c>
      <c r="D198" s="0" t="n">
        <f aca="false">IF(F186&lt;65,$E$4,$F$4)</f>
        <v>500</v>
      </c>
      <c r="E198" s="4" t="str">
        <f aca="false">IF(F198=65,"Rente:","")</f>
        <v/>
      </c>
      <c r="F198" s="0" t="n">
        <f aca="false">F186+1</f>
        <v>69</v>
      </c>
      <c r="G198" s="0" t="str">
        <f aca="false">G186</f>
        <v>Jahre</v>
      </c>
    </row>
    <row r="199" customFormat="false" ht="12.75" hidden="false" customHeight="false" outlineLevel="0" collapsed="false">
      <c r="A199" s="0" t="n">
        <v>17</v>
      </c>
      <c r="B199" s="0" t="n">
        <v>1</v>
      </c>
      <c r="C199" s="1" t="n">
        <f aca="false">C198+$D$5*C198-D199</f>
        <v>4205.61870966754</v>
      </c>
      <c r="D199" s="0" t="n">
        <f aca="false">IF(F198&lt;65,$E$4,$F$4)</f>
        <v>500</v>
      </c>
    </row>
    <row r="200" customFormat="false" ht="12.75" hidden="false" customHeight="false" outlineLevel="0" collapsed="false">
      <c r="A200" s="0" t="n">
        <v>17</v>
      </c>
      <c r="B200" s="0" t="n">
        <v>2</v>
      </c>
      <c r="C200" s="1" t="n">
        <f aca="false">C199+$D$5*C199-D200</f>
        <v>3710.83993363566</v>
      </c>
      <c r="D200" s="0" t="n">
        <f aca="false">IF(F198&lt;65,$E$4,$F$4)</f>
        <v>500</v>
      </c>
    </row>
    <row r="201" customFormat="false" ht="12.75" hidden="false" customHeight="false" outlineLevel="0" collapsed="false">
      <c r="A201" s="0" t="n">
        <v>17</v>
      </c>
      <c r="B201" s="0" t="n">
        <v>3</v>
      </c>
      <c r="C201" s="1" t="n">
        <f aca="false">C200+$D$5*C200-D201</f>
        <v>3215.44689583098</v>
      </c>
      <c r="D201" s="0" t="n">
        <f aca="false">IF(F198&lt;65,$E$4,$F$4)</f>
        <v>500</v>
      </c>
    </row>
    <row r="202" customFormat="false" ht="12.75" hidden="false" customHeight="false" outlineLevel="0" collapsed="false">
      <c r="A202" s="0" t="n">
        <v>17</v>
      </c>
      <c r="B202" s="0" t="n">
        <v>4</v>
      </c>
      <c r="C202" s="1" t="n">
        <f aca="false">C201+$D$5*C201-D202</f>
        <v>2719.43883365505</v>
      </c>
      <c r="D202" s="0" t="n">
        <f aca="false">IF(F198&lt;65,$E$4,$F$4)</f>
        <v>500</v>
      </c>
    </row>
    <row r="203" customFormat="false" ht="12.75" hidden="false" customHeight="false" outlineLevel="0" collapsed="false">
      <c r="A203" s="0" t="n">
        <v>17</v>
      </c>
      <c r="B203" s="0" t="n">
        <v>5</v>
      </c>
      <c r="C203" s="1" t="n">
        <f aca="false">C202+$D$5*C202-D203</f>
        <v>2222.81498356266</v>
      </c>
      <c r="D203" s="0" t="n">
        <f aca="false">IF(F198&lt;65,$E$4,$F$4)</f>
        <v>500</v>
      </c>
    </row>
    <row r="204" customFormat="false" ht="12.75" hidden="false" customHeight="false" outlineLevel="0" collapsed="false">
      <c r="A204" s="0" t="n">
        <v>17</v>
      </c>
      <c r="B204" s="0" t="n">
        <v>6</v>
      </c>
      <c r="C204" s="1" t="n">
        <f aca="false">C203+$D$5*C203-D204</f>
        <v>1725.5745810607</v>
      </c>
      <c r="D204" s="0" t="n">
        <f aca="false">IF(F198&lt;65,$E$4,$F$4)</f>
        <v>500</v>
      </c>
    </row>
    <row r="205" customFormat="false" ht="12.75" hidden="false" customHeight="false" outlineLevel="0" collapsed="false">
      <c r="A205" s="0" t="n">
        <v>17</v>
      </c>
      <c r="B205" s="0" t="n">
        <v>7</v>
      </c>
      <c r="C205" s="1" t="n">
        <f aca="false">C204+$D$5*C204-D205</f>
        <v>1227.7168607069</v>
      </c>
      <c r="D205" s="0" t="n">
        <f aca="false">IF(F198&lt;65,$E$4,$F$4)</f>
        <v>500</v>
      </c>
    </row>
    <row r="206" customFormat="false" ht="12.75" hidden="false" customHeight="false" outlineLevel="0" collapsed="false">
      <c r="A206" s="0" t="n">
        <v>17</v>
      </c>
      <c r="B206" s="0" t="n">
        <v>8</v>
      </c>
      <c r="C206" s="1" t="n">
        <f aca="false">C205+$D$5*C205-D206</f>
        <v>729.241056108744</v>
      </c>
      <c r="D206" s="0" t="n">
        <f aca="false">IF(F198&lt;65,$E$4,$F$4)</f>
        <v>500</v>
      </c>
    </row>
    <row r="207" customFormat="false" ht="12.75" hidden="false" customHeight="false" outlineLevel="0" collapsed="false">
      <c r="A207" s="0" t="n">
        <v>17</v>
      </c>
      <c r="B207" s="0" t="n">
        <v>9</v>
      </c>
      <c r="C207" s="1" t="n">
        <f aca="false">C206+$D$5*C206-D207</f>
        <v>230.146399922234</v>
      </c>
      <c r="D207" s="0" t="n">
        <f aca="false">IF(F198&lt;65,$E$4,$F$4)</f>
        <v>500</v>
      </c>
    </row>
    <row r="208" customFormat="false" ht="12.75" hidden="false" customHeight="false" outlineLevel="0" collapsed="false">
      <c r="A208" s="0" t="n">
        <v>17</v>
      </c>
      <c r="B208" s="0" t="n">
        <v>10</v>
      </c>
      <c r="C208" s="1" t="n">
        <f aca="false">C207+$D$5*C207-D208</f>
        <v>-269.567876149278</v>
      </c>
      <c r="D208" s="0" t="n">
        <f aca="false">IF(F198&lt;65,$E$4,$F$4)</f>
        <v>500</v>
      </c>
    </row>
    <row r="209" customFormat="false" ht="12.75" hidden="false" customHeight="false" outlineLevel="0" collapsed="false">
      <c r="A209" s="0" t="n">
        <v>17</v>
      </c>
      <c r="B209" s="0" t="n">
        <v>11</v>
      </c>
      <c r="C209" s="1" t="n">
        <f aca="false">C208+$D$5*C208-D209</f>
        <v>-769.902541356267</v>
      </c>
      <c r="D209" s="0" t="n">
        <f aca="false">IF(F198&lt;65,$E$4,$F$4)</f>
        <v>500</v>
      </c>
    </row>
    <row r="210" customFormat="false" ht="12.75" hidden="false" customHeight="false" outlineLevel="0" collapsed="false">
      <c r="A210" s="0" t="n">
        <v>17</v>
      </c>
      <c r="B210" s="0" t="n">
        <v>12</v>
      </c>
      <c r="C210" s="1" t="n">
        <f aca="false">C209+$D$5*C209-D210</f>
        <v>-1270.85836590422</v>
      </c>
      <c r="D210" s="0" t="n">
        <f aca="false">IF(F198&lt;65,$E$4,$F$4)</f>
        <v>500</v>
      </c>
      <c r="E210" s="4" t="str">
        <f aca="false">IF(F210=65,"Rente:","")</f>
        <v/>
      </c>
      <c r="F210" s="0" t="n">
        <f aca="false">F198+1</f>
        <v>70</v>
      </c>
      <c r="G210" s="0" t="str">
        <f aca="false">G198</f>
        <v>Jahre</v>
      </c>
    </row>
    <row r="211" customFormat="false" ht="12.75" hidden="false" customHeight="false" outlineLevel="0" collapsed="false">
      <c r="A211" s="0" t="n">
        <v>18</v>
      </c>
      <c r="B211" s="0" t="n">
        <v>1</v>
      </c>
      <c r="C211" s="1" t="n">
        <f aca="false">C210+$D$5*C210-D211</f>
        <v>-1772.43612095484</v>
      </c>
      <c r="D211" s="0" t="n">
        <f aca="false">IF(F210&lt;65,$E$4,$F$4)</f>
        <v>500</v>
      </c>
    </row>
    <row r="212" customFormat="false" ht="12.75" hidden="false" customHeight="false" outlineLevel="0" collapsed="false">
      <c r="A212" s="0" t="n">
        <v>18</v>
      </c>
      <c r="B212" s="0" t="n">
        <v>2</v>
      </c>
      <c r="C212" s="1" t="n">
        <f aca="false">C211+$D$5*C211-D212</f>
        <v>-2274.6365786272</v>
      </c>
      <c r="D212" s="0" t="n">
        <f aca="false">IF(F210&lt;65,$E$4,$F$4)</f>
        <v>500</v>
      </c>
    </row>
    <row r="213" customFormat="false" ht="12.75" hidden="false" customHeight="false" outlineLevel="0" collapsed="false">
      <c r="A213" s="0" t="n">
        <v>18</v>
      </c>
      <c r="B213" s="0" t="n">
        <v>3</v>
      </c>
      <c r="C213" s="1" t="n">
        <f aca="false">C212+$D$5*C212-D213</f>
        <v>-2777.46051199895</v>
      </c>
      <c r="D213" s="0" t="n">
        <f aca="false">IF(F210&lt;65,$E$4,$F$4)</f>
        <v>500</v>
      </c>
    </row>
    <row r="214" customFormat="false" ht="12.75" hidden="false" customHeight="false" outlineLevel="0" collapsed="false">
      <c r="A214" s="0" t="n">
        <v>18</v>
      </c>
      <c r="B214" s="0" t="n">
        <v>4</v>
      </c>
      <c r="C214" s="1" t="n">
        <f aca="false">C213+$D$5*C213-D214</f>
        <v>-3280.90869510752</v>
      </c>
      <c r="D214" s="0" t="n">
        <f aca="false">IF(F210&lt;65,$E$4,$F$4)</f>
        <v>500</v>
      </c>
    </row>
    <row r="215" customFormat="false" ht="12.75" hidden="false" customHeight="false" outlineLevel="0" collapsed="false">
      <c r="A215" s="0" t="n">
        <v>18</v>
      </c>
      <c r="B215" s="0" t="n">
        <v>5</v>
      </c>
      <c r="C215" s="1" t="n">
        <f aca="false">C214+$D$5*C214-D215</f>
        <v>-3784.98190295129</v>
      </c>
      <c r="D215" s="0" t="n">
        <f aca="false">IF(F210&lt;65,$E$4,$F$4)</f>
        <v>500</v>
      </c>
    </row>
    <row r="216" customFormat="false" ht="12.75" hidden="false" customHeight="false" outlineLevel="0" collapsed="false">
      <c r="A216" s="0" t="n">
        <v>18</v>
      </c>
      <c r="B216" s="0" t="n">
        <v>6</v>
      </c>
      <c r="C216" s="1" t="n">
        <f aca="false">C215+$D$5*C215-D216</f>
        <v>-4289.68091149078</v>
      </c>
      <c r="D216" s="0" t="n">
        <f aca="false">IF(F210&lt;65,$E$4,$F$4)</f>
        <v>500</v>
      </c>
    </row>
    <row r="217" customFormat="false" ht="12.75" hidden="false" customHeight="false" outlineLevel="0" collapsed="false">
      <c r="A217" s="0" t="n">
        <v>18</v>
      </c>
      <c r="B217" s="0" t="n">
        <v>7</v>
      </c>
      <c r="C217" s="1" t="n">
        <f aca="false">C216+$D$5*C216-D217</f>
        <v>-4795.00649764989</v>
      </c>
      <c r="D217" s="0" t="n">
        <f aca="false">IF(F210&lt;65,$E$4,$F$4)</f>
        <v>500</v>
      </c>
    </row>
    <row r="218" customFormat="false" ht="12.75" hidden="false" customHeight="false" outlineLevel="0" collapsed="false">
      <c r="A218" s="0" t="n">
        <v>18</v>
      </c>
      <c r="B218" s="0" t="n">
        <v>8</v>
      </c>
      <c r="C218" s="1" t="n">
        <f aca="false">C217+$D$5*C217-D218</f>
        <v>-5300.95943931701</v>
      </c>
      <c r="D218" s="0" t="n">
        <f aca="false">IF(F210&lt;65,$E$4,$F$4)</f>
        <v>500</v>
      </c>
    </row>
    <row r="219" customFormat="false" ht="12.75" hidden="false" customHeight="false" outlineLevel="0" collapsed="false">
      <c r="A219" s="0" t="n">
        <v>18</v>
      </c>
      <c r="B219" s="0" t="n">
        <v>9</v>
      </c>
      <c r="C219" s="1" t="n">
        <f aca="false">C218+$D$5*C218-D219</f>
        <v>-5807.54051534632</v>
      </c>
      <c r="D219" s="0" t="n">
        <f aca="false">IF(F210&lt;65,$E$4,$F$4)</f>
        <v>500</v>
      </c>
    </row>
    <row r="220" customFormat="false" ht="12.75" hidden="false" customHeight="false" outlineLevel="0" collapsed="false">
      <c r="A220" s="0" t="n">
        <v>18</v>
      </c>
      <c r="B220" s="0" t="n">
        <v>10</v>
      </c>
      <c r="C220" s="1" t="n">
        <f aca="false">C219+$D$5*C219-D220</f>
        <v>-6314.7505055589</v>
      </c>
      <c r="D220" s="0" t="n">
        <f aca="false">IF(F210&lt;65,$E$4,$F$4)</f>
        <v>500</v>
      </c>
    </row>
    <row r="221" customFormat="false" ht="12.75" hidden="false" customHeight="false" outlineLevel="0" collapsed="false">
      <c r="A221" s="0" t="n">
        <v>18</v>
      </c>
      <c r="B221" s="0" t="n">
        <v>11</v>
      </c>
      <c r="C221" s="1" t="n">
        <f aca="false">C220+$D$5*C220-D221</f>
        <v>-6822.590190744</v>
      </c>
      <c r="D221" s="0" t="n">
        <f aca="false">IF(F210&lt;65,$E$4,$F$4)</f>
        <v>500</v>
      </c>
    </row>
    <row r="222" customFormat="false" ht="12.75" hidden="false" customHeight="false" outlineLevel="0" collapsed="false">
      <c r="A222" s="0" t="n">
        <v>18</v>
      </c>
      <c r="B222" s="0" t="n">
        <v>12</v>
      </c>
      <c r="C222" s="1" t="n">
        <f aca="false">C221+$D$5*C221-D222</f>
        <v>-7331.06035266017</v>
      </c>
      <c r="D222" s="0" t="n">
        <f aca="false">IF(F210&lt;65,$E$4,$F$4)</f>
        <v>500</v>
      </c>
      <c r="E222" s="4" t="str">
        <f aca="false">IF(F222=65,"Rente:","")</f>
        <v/>
      </c>
      <c r="F222" s="0" t="n">
        <f aca="false">F210+1</f>
        <v>71</v>
      </c>
      <c r="G222" s="0" t="str">
        <f aca="false">G210</f>
        <v>Jahre</v>
      </c>
    </row>
    <row r="223" customFormat="false" ht="12.75" hidden="false" customHeight="false" outlineLevel="0" collapsed="false">
      <c r="A223" s="0" t="n">
        <v>19</v>
      </c>
      <c r="B223" s="0" t="n">
        <v>1</v>
      </c>
      <c r="C223" s="1" t="n">
        <f aca="false">C222+$D$5*C222-D223</f>
        <v>-7840.16177403655</v>
      </c>
      <c r="D223" s="0" t="n">
        <f aca="false">IF(F222&lt;65,$E$4,$F$4)</f>
        <v>500</v>
      </c>
    </row>
    <row r="224" customFormat="false" ht="12.75" hidden="false" customHeight="false" outlineLevel="0" collapsed="false">
      <c r="A224" s="0" t="n">
        <v>19</v>
      </c>
      <c r="B224" s="0" t="n">
        <v>2</v>
      </c>
      <c r="C224" s="1" t="n">
        <f aca="false">C223+$D$5*C223-D224</f>
        <v>-8349.89523857399</v>
      </c>
      <c r="D224" s="0" t="n">
        <f aca="false">IF(F222&lt;65,$E$4,$F$4)</f>
        <v>500</v>
      </c>
    </row>
    <row r="225" customFormat="false" ht="12.75" hidden="false" customHeight="false" outlineLevel="0" collapsed="false">
      <c r="A225" s="0" t="n">
        <v>19</v>
      </c>
      <c r="B225" s="0" t="n">
        <v>3</v>
      </c>
      <c r="C225" s="1" t="n">
        <f aca="false">C224+$D$5*C224-D225</f>
        <v>-8860.26153094632</v>
      </c>
      <c r="D225" s="0" t="n">
        <f aca="false">IF(F222&lt;65,$E$4,$F$4)</f>
        <v>500</v>
      </c>
    </row>
    <row r="226" customFormat="false" ht="12.75" hidden="false" customHeight="false" outlineLevel="0" collapsed="false">
      <c r="A226" s="0" t="n">
        <v>19</v>
      </c>
      <c r="B226" s="0" t="n">
        <v>4</v>
      </c>
      <c r="C226" s="1" t="n">
        <f aca="false">C225+$D$5*C225-D226</f>
        <v>-9371.26143680152</v>
      </c>
      <c r="D226" s="0" t="n">
        <f aca="false">IF(F222&lt;65,$E$4,$F$4)</f>
        <v>500</v>
      </c>
    </row>
    <row r="227" customFormat="false" ht="12.75" hidden="false" customHeight="false" outlineLevel="0" collapsed="false">
      <c r="A227" s="0" t="n">
        <v>19</v>
      </c>
      <c r="B227" s="0" t="n">
        <v>5</v>
      </c>
      <c r="C227" s="1" t="n">
        <f aca="false">C226+$D$5*C226-D227</f>
        <v>-9882.89574276294</v>
      </c>
      <c r="D227" s="0" t="n">
        <f aca="false">IF(F222&lt;65,$E$4,$F$4)</f>
        <v>500</v>
      </c>
    </row>
    <row r="228" customFormat="false" ht="12.75" hidden="false" customHeight="false" outlineLevel="0" collapsed="false">
      <c r="A228" s="0" t="n">
        <v>19</v>
      </c>
      <c r="B228" s="0" t="n">
        <v>6</v>
      </c>
      <c r="C228" s="1" t="n">
        <f aca="false">C227+$D$5*C227-D228</f>
        <v>-10395.1652364305</v>
      </c>
      <c r="D228" s="0" t="n">
        <f aca="false">IF(F222&lt;65,$E$4,$F$4)</f>
        <v>500</v>
      </c>
    </row>
    <row r="229" customFormat="false" ht="12.75" hidden="false" customHeight="false" outlineLevel="0" collapsed="false">
      <c r="A229" s="0" t="n">
        <v>19</v>
      </c>
      <c r="B229" s="0" t="n">
        <v>7</v>
      </c>
      <c r="C229" s="1" t="n">
        <f aca="false">C228+$D$5*C228-D229</f>
        <v>-10908.070706382</v>
      </c>
      <c r="D229" s="0" t="n">
        <f aca="false">IF(F222&lt;65,$E$4,$F$4)</f>
        <v>500</v>
      </c>
    </row>
    <row r="230" customFormat="false" ht="12.75" hidden="false" customHeight="false" outlineLevel="0" collapsed="false">
      <c r="A230" s="0" t="n">
        <v>19</v>
      </c>
      <c r="B230" s="0" t="n">
        <v>8</v>
      </c>
      <c r="C230" s="1" t="n">
        <f aca="false">C229+$D$5*C229-D230</f>
        <v>-11421.6129421742</v>
      </c>
      <c r="D230" s="0" t="n">
        <f aca="false">IF(F222&lt;65,$E$4,$F$4)</f>
        <v>500</v>
      </c>
    </row>
    <row r="231" customFormat="false" ht="12.75" hidden="false" customHeight="false" outlineLevel="0" collapsed="false">
      <c r="A231" s="0" t="n">
        <v>19</v>
      </c>
      <c r="B231" s="0" t="n">
        <v>9</v>
      </c>
      <c r="C231" s="1" t="n">
        <f aca="false">C230+$D$5*C230-D231</f>
        <v>-11935.7927343439</v>
      </c>
      <c r="D231" s="0" t="n">
        <f aca="false">IF(F222&lt;65,$E$4,$F$4)</f>
        <v>500</v>
      </c>
    </row>
    <row r="232" customFormat="false" ht="12.75" hidden="false" customHeight="false" outlineLevel="0" collapsed="false">
      <c r="A232" s="0" t="n">
        <v>19</v>
      </c>
      <c r="B232" s="0" t="n">
        <v>10</v>
      </c>
      <c r="C232" s="1" t="n">
        <f aca="false">C231+$D$5*C231-D232</f>
        <v>-12450.6108744097</v>
      </c>
      <c r="D232" s="0" t="n">
        <f aca="false">IF(F222&lt;65,$E$4,$F$4)</f>
        <v>500</v>
      </c>
    </row>
    <row r="233" customFormat="false" ht="12.75" hidden="false" customHeight="false" outlineLevel="0" collapsed="false">
      <c r="A233" s="0" t="n">
        <v>19</v>
      </c>
      <c r="B233" s="0" t="n">
        <v>11</v>
      </c>
      <c r="C233" s="1" t="n">
        <f aca="false">C232+$D$5*C232-D233</f>
        <v>-12966.0681548725</v>
      </c>
      <c r="D233" s="0" t="n">
        <f aca="false">IF(F222&lt;65,$E$4,$F$4)</f>
        <v>500</v>
      </c>
    </row>
    <row r="234" customFormat="false" ht="12.75" hidden="false" customHeight="false" outlineLevel="0" collapsed="false">
      <c r="A234" s="0" t="n">
        <v>19</v>
      </c>
      <c r="B234" s="0" t="n">
        <v>12</v>
      </c>
      <c r="C234" s="1" t="n">
        <f aca="false">C233+$D$5*C233-D234</f>
        <v>-13482.1653692175</v>
      </c>
      <c r="D234" s="0" t="n">
        <f aca="false">IF(F222&lt;65,$E$4,$F$4)</f>
        <v>500</v>
      </c>
      <c r="E234" s="4" t="str">
        <f aca="false">IF(F234=65,"Rente:","")</f>
        <v/>
      </c>
      <c r="F234" s="0" t="n">
        <f aca="false">F222+1</f>
        <v>72</v>
      </c>
      <c r="G234" s="0" t="str">
        <f aca="false">G222</f>
        <v>Jahre</v>
      </c>
    </row>
    <row r="235" customFormat="false" ht="12.75" hidden="false" customHeight="false" outlineLevel="0" collapsed="false">
      <c r="A235" s="0" t="n">
        <v>20</v>
      </c>
      <c r="B235" s="0" t="n">
        <v>1</v>
      </c>
      <c r="C235" s="1" t="n">
        <f aca="false">C234+$D$5*C234-D235</f>
        <v>-13998.9033119145</v>
      </c>
      <c r="D235" s="0" t="n">
        <f aca="false">IF(F234&lt;65,$E$4,$F$4)</f>
        <v>500</v>
      </c>
    </row>
    <row r="236" customFormat="false" ht="12.75" hidden="false" customHeight="false" outlineLevel="0" collapsed="false">
      <c r="A236" s="0" t="n">
        <v>20</v>
      </c>
      <c r="B236" s="0" t="n">
        <v>2</v>
      </c>
      <c r="C236" s="1" t="n">
        <f aca="false">C235+$D$5*C235-D236</f>
        <v>-14516.28277842</v>
      </c>
      <c r="D236" s="0" t="n">
        <f aca="false">IF(F234&lt;65,$E$4,$F$4)</f>
        <v>500</v>
      </c>
    </row>
    <row r="237" customFormat="false" ht="12.75" hidden="false" customHeight="false" outlineLevel="0" collapsed="false">
      <c r="A237" s="0" t="n">
        <v>20</v>
      </c>
      <c r="B237" s="0" t="n">
        <v>3</v>
      </c>
      <c r="C237" s="1" t="n">
        <f aca="false">C236+$D$5*C236-D237</f>
        <v>-15034.3045651779</v>
      </c>
      <c r="D237" s="0" t="n">
        <f aca="false">IF(F234&lt;65,$E$4,$F$4)</f>
        <v>500</v>
      </c>
    </row>
    <row r="238" customFormat="false" ht="12.75" hidden="false" customHeight="false" outlineLevel="0" collapsed="false">
      <c r="A238" s="0" t="n">
        <v>20</v>
      </c>
      <c r="B238" s="0" t="n">
        <v>4</v>
      </c>
      <c r="C238" s="1" t="n">
        <f aca="false">C237+$D$5*C237-D238</f>
        <v>-15552.9694696209</v>
      </c>
      <c r="D238" s="0" t="n">
        <f aca="false">IF(F234&lt;65,$E$4,$F$4)</f>
        <v>500</v>
      </c>
    </row>
    <row r="239" customFormat="false" ht="12.75" hidden="false" customHeight="false" outlineLevel="0" collapsed="false">
      <c r="A239" s="0" t="n">
        <v>20</v>
      </c>
      <c r="B239" s="0" t="n">
        <v>5</v>
      </c>
      <c r="C239" s="1" t="n">
        <f aca="false">C238+$D$5*C238-D239</f>
        <v>-16072.2782901718</v>
      </c>
      <c r="D239" s="0" t="n">
        <f aca="false">IF(F234&lt;65,$E$4,$F$4)</f>
        <v>500</v>
      </c>
    </row>
    <row r="240" customFormat="false" ht="12.75" hidden="false" customHeight="false" outlineLevel="0" collapsed="false">
      <c r="A240" s="0" t="n">
        <v>20</v>
      </c>
      <c r="B240" s="0" t="n">
        <v>6</v>
      </c>
      <c r="C240" s="1" t="n">
        <f aca="false">C239+$D$5*C239-D240</f>
        <v>-16592.2318262444</v>
      </c>
      <c r="D240" s="0" t="n">
        <f aca="false">IF(F234&lt;65,$E$4,$F$4)</f>
        <v>500</v>
      </c>
    </row>
    <row r="241" customFormat="false" ht="12.75" hidden="false" customHeight="false" outlineLevel="0" collapsed="false">
      <c r="A241" s="0" t="n">
        <v>20</v>
      </c>
      <c r="B241" s="0" t="n">
        <v>7</v>
      </c>
      <c r="C241" s="1" t="n">
        <f aca="false">C240+$D$5*C240-D241</f>
        <v>-17112.8308782451</v>
      </c>
      <c r="D241" s="0" t="n">
        <f aca="false">IF(F234&lt;65,$E$4,$F$4)</f>
        <v>500</v>
      </c>
    </row>
    <row r="242" customFormat="false" ht="12.75" hidden="false" customHeight="false" outlineLevel="0" collapsed="false">
      <c r="A242" s="0" t="n">
        <v>20</v>
      </c>
      <c r="B242" s="0" t="n">
        <v>8</v>
      </c>
      <c r="C242" s="1" t="n">
        <f aca="false">C241+$D$5*C241-D242</f>
        <v>-17634.0762475741</v>
      </c>
      <c r="D242" s="0" t="n">
        <f aca="false">IF(F234&lt;65,$E$4,$F$4)</f>
        <v>500</v>
      </c>
    </row>
    <row r="243" customFormat="false" ht="12.75" hidden="false" customHeight="false" outlineLevel="0" collapsed="false">
      <c r="A243" s="0" t="n">
        <v>20</v>
      </c>
      <c r="B243" s="0" t="n">
        <v>9</v>
      </c>
      <c r="C243" s="1" t="n">
        <f aca="false">C242+$D$5*C242-D243</f>
        <v>-18155.9687366264</v>
      </c>
      <c r="D243" s="0" t="n">
        <f aca="false">IF(F234&lt;65,$E$4,$F$4)</f>
        <v>500</v>
      </c>
    </row>
    <row r="244" customFormat="false" ht="12.75" hidden="false" customHeight="false" outlineLevel="0" collapsed="false">
      <c r="A244" s="0" t="n">
        <v>20</v>
      </c>
      <c r="B244" s="0" t="n">
        <v>10</v>
      </c>
      <c r="C244" s="1" t="n">
        <f aca="false">C243+$D$5*C243-D244</f>
        <v>-18678.5091487932</v>
      </c>
      <c r="D244" s="0" t="n">
        <f aca="false">IF(F234&lt;65,$E$4,$F$4)</f>
        <v>500</v>
      </c>
    </row>
    <row r="245" customFormat="false" ht="12.75" hidden="false" customHeight="false" outlineLevel="0" collapsed="false">
      <c r="A245" s="0" t="n">
        <v>20</v>
      </c>
      <c r="B245" s="0" t="n">
        <v>11</v>
      </c>
      <c r="C245" s="1" t="n">
        <f aca="false">C244+$D$5*C244-D245</f>
        <v>-19201.698288463</v>
      </c>
      <c r="D245" s="0" t="n">
        <f aca="false">IF(F234&lt;65,$E$4,$F$4)</f>
        <v>500</v>
      </c>
    </row>
    <row r="246" customFormat="false" ht="12.75" hidden="false" customHeight="false" outlineLevel="0" collapsed="false">
      <c r="A246" s="0" t="n">
        <v>20</v>
      </c>
      <c r="B246" s="0" t="n">
        <v>12</v>
      </c>
      <c r="C246" s="1" t="n">
        <f aca="false">C245+$D$5*C245-D246</f>
        <v>-19725.5369610231</v>
      </c>
      <c r="D246" s="0" t="n">
        <f aca="false">IF(F234&lt;65,$E$4,$F$4)</f>
        <v>500</v>
      </c>
      <c r="E246" s="4" t="str">
        <f aca="false">IF(F246=65,"Rente:","")</f>
        <v/>
      </c>
      <c r="F246" s="0" t="n">
        <f aca="false">F234+1</f>
        <v>73</v>
      </c>
      <c r="G246" s="0" t="str">
        <f aca="false">G234</f>
        <v>Jahre</v>
      </c>
    </row>
    <row r="247" customFormat="false" ht="12.75" hidden="false" customHeight="false" outlineLevel="0" collapsed="false">
      <c r="A247" s="0" t="n">
        <v>21</v>
      </c>
      <c r="B247" s="0" t="n">
        <v>1</v>
      </c>
      <c r="C247" s="1" t="n">
        <f aca="false">C246+$D$5*C246-D247</f>
        <v>-20250.0259728606</v>
      </c>
      <c r="D247" s="0" t="n">
        <f aca="false">IF(F246&lt;65,$E$4,$F$4)</f>
        <v>500</v>
      </c>
    </row>
    <row r="248" customFormat="false" ht="12.75" hidden="false" customHeight="false" outlineLevel="0" collapsed="false">
      <c r="A248" s="0" t="n">
        <v>21</v>
      </c>
      <c r="B248" s="0" t="n">
        <v>2</v>
      </c>
      <c r="C248" s="1" t="n">
        <f aca="false">C247+$D$5*C247-D248</f>
        <v>-20775.1661313637</v>
      </c>
      <c r="D248" s="0" t="n">
        <f aca="false">IF(F246&lt;65,$E$4,$F$4)</f>
        <v>500</v>
      </c>
    </row>
    <row r="249" customFormat="false" ht="12.75" hidden="false" customHeight="false" outlineLevel="0" collapsed="false">
      <c r="A249" s="0" t="n">
        <v>21</v>
      </c>
      <c r="B249" s="0" t="n">
        <v>3</v>
      </c>
      <c r="C249" s="1" t="n">
        <f aca="false">C248+$D$5*C248-D249</f>
        <v>-21300.9582449229</v>
      </c>
      <c r="D249" s="0" t="n">
        <f aca="false">IF(F246&lt;65,$E$4,$F$4)</f>
        <v>500</v>
      </c>
    </row>
    <row r="250" customFormat="false" ht="12.75" hidden="false" customHeight="false" outlineLevel="0" collapsed="false">
      <c r="A250" s="0" t="n">
        <v>21</v>
      </c>
      <c r="B250" s="0" t="n">
        <v>4</v>
      </c>
      <c r="C250" s="1" t="n">
        <f aca="false">C249+$D$5*C249-D250</f>
        <v>-21827.4031229326</v>
      </c>
      <c r="D250" s="0" t="n">
        <f aca="false">IF(F246&lt;65,$E$4,$F$4)</f>
        <v>500</v>
      </c>
    </row>
    <row r="251" customFormat="false" ht="12.75" hidden="false" customHeight="false" outlineLevel="0" collapsed="false">
      <c r="A251" s="0" t="n">
        <v>21</v>
      </c>
      <c r="B251" s="0" t="n">
        <v>5</v>
      </c>
      <c r="C251" s="1" t="n">
        <f aca="false">C250+$D$5*C250-D251</f>
        <v>-22354.5015757917</v>
      </c>
      <c r="D251" s="0" t="n">
        <f aca="false">IF(F246&lt;65,$E$4,$F$4)</f>
        <v>500</v>
      </c>
    </row>
    <row r="252" customFormat="false" ht="12.75" hidden="false" customHeight="false" outlineLevel="0" collapsed="false">
      <c r="A252" s="0" t="n">
        <v>21</v>
      </c>
      <c r="B252" s="0" t="n">
        <v>6</v>
      </c>
      <c r="C252" s="1" t="n">
        <f aca="false">C251+$D$5*C251-D252</f>
        <v>-22882.2544149054</v>
      </c>
      <c r="D252" s="0" t="n">
        <f aca="false">IF(F246&lt;65,$E$4,$F$4)</f>
        <v>500</v>
      </c>
    </row>
    <row r="253" customFormat="false" ht="12.75" hidden="false" customHeight="false" outlineLevel="0" collapsed="false">
      <c r="A253" s="0" t="n">
        <v>21</v>
      </c>
      <c r="B253" s="0" t="n">
        <v>7</v>
      </c>
      <c r="C253" s="1" t="n">
        <f aca="false">C252+$D$5*C252-D253</f>
        <v>-23410.6624526862</v>
      </c>
      <c r="D253" s="0" t="n">
        <f aca="false">IF(F246&lt;65,$E$4,$F$4)</f>
        <v>500</v>
      </c>
    </row>
    <row r="254" customFormat="false" ht="12.75" hidden="false" customHeight="false" outlineLevel="0" collapsed="false">
      <c r="A254" s="0" t="n">
        <v>21</v>
      </c>
      <c r="B254" s="0" t="n">
        <v>8</v>
      </c>
      <c r="C254" s="1" t="n">
        <f aca="false">C253+$D$5*C253-D254</f>
        <v>-23939.7265025551</v>
      </c>
      <c r="D254" s="0" t="n">
        <f aca="false">IF(F246&lt;65,$E$4,$F$4)</f>
        <v>500</v>
      </c>
    </row>
    <row r="255" customFormat="false" ht="12.75" hidden="false" customHeight="false" outlineLevel="0" collapsed="false">
      <c r="A255" s="0" t="n">
        <v>21</v>
      </c>
      <c r="B255" s="0" t="n">
        <v>9</v>
      </c>
      <c r="C255" s="1" t="n">
        <f aca="false">C254+$D$5*C254-D255</f>
        <v>-24469.4473789432</v>
      </c>
      <c r="D255" s="0" t="n">
        <f aca="false">IF(F246&lt;65,$E$4,$F$4)</f>
        <v>500</v>
      </c>
    </row>
    <row r="256" customFormat="false" ht="12.75" hidden="false" customHeight="false" outlineLevel="0" collapsed="false">
      <c r="A256" s="0" t="n">
        <v>21</v>
      </c>
      <c r="B256" s="0" t="n">
        <v>10</v>
      </c>
      <c r="C256" s="1" t="n">
        <f aca="false">C255+$D$5*C255-D256</f>
        <v>-24999.8258972925</v>
      </c>
      <c r="D256" s="0" t="n">
        <f aca="false">IF(F246&lt;65,$E$4,$F$4)</f>
        <v>500</v>
      </c>
    </row>
    <row r="257" customFormat="false" ht="12.75" hidden="false" customHeight="false" outlineLevel="0" collapsed="false">
      <c r="A257" s="0" t="n">
        <v>21</v>
      </c>
      <c r="B257" s="0" t="n">
        <v>11</v>
      </c>
      <c r="C257" s="1" t="n">
        <f aca="false">C256+$D$5*C256-D257</f>
        <v>-25530.8628740573</v>
      </c>
      <c r="D257" s="0" t="n">
        <f aca="false">IF(F246&lt;65,$E$4,$F$4)</f>
        <v>500</v>
      </c>
    </row>
    <row r="258" customFormat="false" ht="12.75" hidden="false" customHeight="false" outlineLevel="0" collapsed="false">
      <c r="A258" s="0" t="n">
        <v>21</v>
      </c>
      <c r="B258" s="0" t="n">
        <v>12</v>
      </c>
      <c r="C258" s="1" t="n">
        <f aca="false">C257+$D$5*C257-D258</f>
        <v>-26062.5591267058</v>
      </c>
      <c r="D258" s="0" t="n">
        <f aca="false">IF(F246&lt;65,$E$4,$F$4)</f>
        <v>500</v>
      </c>
      <c r="E258" s="4" t="str">
        <f aca="false">IF(F258=65,"Rente:","")</f>
        <v/>
      </c>
      <c r="F258" s="0" t="n">
        <f aca="false">F246+1</f>
        <v>74</v>
      </c>
      <c r="G258" s="0" t="str">
        <f aca="false">G246</f>
        <v>Jahre</v>
      </c>
    </row>
    <row r="259" customFormat="false" ht="12.75" hidden="false" customHeight="false" outlineLevel="0" collapsed="false">
      <c r="A259" s="0" t="n">
        <v>22</v>
      </c>
      <c r="B259" s="0" t="n">
        <v>1</v>
      </c>
      <c r="C259" s="1" t="n">
        <f aca="false">C258+$D$5*C258-D259</f>
        <v>-26594.9154737209</v>
      </c>
      <c r="D259" s="0" t="n">
        <f aca="false">IF(F258&lt;65,$E$4,$F$4)</f>
        <v>500</v>
      </c>
    </row>
    <row r="260" customFormat="false" ht="12.75" hidden="false" customHeight="false" outlineLevel="0" collapsed="false">
      <c r="A260" s="0" t="n">
        <v>22</v>
      </c>
      <c r="B260" s="0" t="n">
        <v>2</v>
      </c>
      <c r="C260" s="1" t="n">
        <f aca="false">C259+$D$5*C259-D260</f>
        <v>-27127.9327346015</v>
      </c>
      <c r="D260" s="0" t="n">
        <f aca="false">IF(F258&lt;65,$E$4,$F$4)</f>
        <v>500</v>
      </c>
    </row>
    <row r="261" customFormat="false" ht="12.75" hidden="false" customHeight="false" outlineLevel="0" collapsed="false">
      <c r="A261" s="0" t="n">
        <v>22</v>
      </c>
      <c r="B261" s="0" t="n">
        <v>3</v>
      </c>
      <c r="C261" s="1" t="n">
        <f aca="false">C260+$D$5*C260-D261</f>
        <v>-27661.6117298642</v>
      </c>
      <c r="D261" s="0" t="n">
        <f aca="false">IF(F258&lt;65,$E$4,$F$4)</f>
        <v>500</v>
      </c>
    </row>
    <row r="262" customFormat="false" ht="12.75" hidden="false" customHeight="false" outlineLevel="0" collapsed="false">
      <c r="A262" s="0" t="n">
        <v>22</v>
      </c>
      <c r="B262" s="0" t="n">
        <v>4</v>
      </c>
      <c r="C262" s="1" t="n">
        <f aca="false">C261+$D$5*C261-D262</f>
        <v>-28195.953281044</v>
      </c>
      <c r="D262" s="0" t="n">
        <f aca="false">IF(F258&lt;65,$E$4,$F$4)</f>
        <v>500</v>
      </c>
    </row>
    <row r="263" customFormat="false" ht="12.75" hidden="false" customHeight="false" outlineLevel="0" collapsed="false">
      <c r="A263" s="0" t="n">
        <v>22</v>
      </c>
      <c r="B263" s="0" t="n">
        <v>5</v>
      </c>
      <c r="C263" s="1" t="n">
        <f aca="false">C262+$D$5*C262-D263</f>
        <v>-28730.958210696</v>
      </c>
      <c r="D263" s="0" t="n">
        <f aca="false">IF(F258&lt;65,$E$4,$F$4)</f>
        <v>500</v>
      </c>
    </row>
    <row r="264" customFormat="false" ht="12.75" hidden="false" customHeight="false" outlineLevel="0" collapsed="false">
      <c r="A264" s="0" t="n">
        <v>22</v>
      </c>
      <c r="B264" s="0" t="n">
        <v>6</v>
      </c>
      <c r="C264" s="1" t="n">
        <f aca="false">C263+$D$5*C263-D264</f>
        <v>-29266.6273423964</v>
      </c>
      <c r="D264" s="0" t="n">
        <f aca="false">IF(F258&lt;65,$E$4,$F$4)</f>
        <v>500</v>
      </c>
    </row>
    <row r="265" customFormat="false" ht="12.75" hidden="false" customHeight="false" outlineLevel="0" collapsed="false">
      <c r="A265" s="0" t="n">
        <v>22</v>
      </c>
      <c r="B265" s="0" t="n">
        <v>7</v>
      </c>
      <c r="C265" s="1" t="n">
        <f aca="false">C264+$D$5*C264-D265</f>
        <v>-29802.9615007439</v>
      </c>
      <c r="D265" s="0" t="n">
        <f aca="false">IF(F258&lt;65,$E$4,$F$4)</f>
        <v>500</v>
      </c>
    </row>
    <row r="266" customFormat="false" ht="12.75" hidden="false" customHeight="false" outlineLevel="0" collapsed="false">
      <c r="A266" s="0" t="n">
        <v>22</v>
      </c>
      <c r="B266" s="0" t="n">
        <v>8</v>
      </c>
      <c r="C266" s="1" t="n">
        <f aca="false">C265+$D$5*C265-D266</f>
        <v>-30339.9615113608</v>
      </c>
      <c r="D266" s="0" t="n">
        <f aca="false">IF(F258&lt;65,$E$4,$F$4)</f>
        <v>500</v>
      </c>
    </row>
    <row r="267" customFormat="false" ht="12.75" hidden="false" customHeight="false" outlineLevel="0" collapsed="false">
      <c r="A267" s="0" t="n">
        <v>22</v>
      </c>
      <c r="B267" s="0" t="n">
        <v>9</v>
      </c>
      <c r="C267" s="1" t="n">
        <f aca="false">C266+$D$5*C266-D267</f>
        <v>-30877.6282008947</v>
      </c>
      <c r="D267" s="0" t="n">
        <f aca="false">IF(F258&lt;65,$E$4,$F$4)</f>
        <v>500</v>
      </c>
    </row>
    <row r="268" customFormat="false" ht="12.75" hidden="false" customHeight="false" outlineLevel="0" collapsed="false">
      <c r="A268" s="0" t="n">
        <v>22</v>
      </c>
      <c r="B268" s="0" t="n">
        <v>10</v>
      </c>
      <c r="C268" s="1" t="n">
        <f aca="false">C267+$D$5*C267-D268</f>
        <v>-31415.9623970192</v>
      </c>
      <c r="D268" s="0" t="n">
        <f aca="false">IF(F258&lt;65,$E$4,$F$4)</f>
        <v>500</v>
      </c>
    </row>
    <row r="269" customFormat="false" ht="12.75" hidden="false" customHeight="false" outlineLevel="0" collapsed="false">
      <c r="A269" s="0" t="n">
        <v>22</v>
      </c>
      <c r="B269" s="0" t="n">
        <v>11</v>
      </c>
      <c r="C269" s="1" t="n">
        <f aca="false">C268+$D$5*C268-D269</f>
        <v>-31954.9649284356</v>
      </c>
      <c r="D269" s="0" t="n">
        <f aca="false">IF(F258&lt;65,$E$4,$F$4)</f>
        <v>500</v>
      </c>
    </row>
    <row r="270" customFormat="false" ht="12.75" hidden="false" customHeight="false" outlineLevel="0" collapsed="false">
      <c r="A270" s="0" t="n">
        <v>22</v>
      </c>
      <c r="B270" s="0" t="n">
        <v>12</v>
      </c>
      <c r="C270" s="1" t="n">
        <f aca="false">C269+$D$5*C269-D270</f>
        <v>-32494.6366248738</v>
      </c>
      <c r="D270" s="0" t="n">
        <f aca="false">IF(F258&lt;65,$E$4,$F$4)</f>
        <v>500</v>
      </c>
      <c r="E270" s="4" t="str">
        <f aca="false">IF(F270=65,"Rente:","")</f>
        <v/>
      </c>
      <c r="F270" s="0" t="n">
        <f aca="false">F258+1</f>
        <v>75</v>
      </c>
      <c r="G270" s="0" t="str">
        <f aca="false">G258</f>
        <v>Jahre</v>
      </c>
    </row>
    <row r="271" customFormat="false" ht="12.75" hidden="false" customHeight="false" outlineLevel="0" collapsed="false">
      <c r="A271" s="0" t="n">
        <v>23</v>
      </c>
      <c r="B271" s="0" t="n">
        <v>1</v>
      </c>
      <c r="C271" s="1" t="n">
        <f aca="false">C270+$D$5*C270-D271</f>
        <v>-33034.9783170941</v>
      </c>
      <c r="D271" s="0" t="n">
        <f aca="false">IF(F270&lt;65,$E$4,$F$4)</f>
        <v>500</v>
      </c>
    </row>
    <row r="272" customFormat="false" ht="12.75" hidden="false" customHeight="false" outlineLevel="0" collapsed="false">
      <c r="A272" s="0" t="n">
        <v>23</v>
      </c>
      <c r="B272" s="0" t="n">
        <v>2</v>
      </c>
      <c r="C272" s="1" t="n">
        <f aca="false">C271+$D$5*C271-D272</f>
        <v>-33575.9908368879</v>
      </c>
      <c r="D272" s="0" t="n">
        <f aca="false">IF(F270&lt;65,$E$4,$F$4)</f>
        <v>500</v>
      </c>
    </row>
    <row r="273" customFormat="false" ht="12.75" hidden="false" customHeight="false" outlineLevel="0" collapsed="false">
      <c r="A273" s="0" t="n">
        <v>23</v>
      </c>
      <c r="B273" s="0" t="n">
        <v>3</v>
      </c>
      <c r="C273" s="1" t="n">
        <f aca="false">C272+$D$5*C272-D273</f>
        <v>-34117.6750170795</v>
      </c>
      <c r="D273" s="0" t="n">
        <f aca="false">IF(F270&lt;65,$E$4,$F$4)</f>
        <v>500</v>
      </c>
    </row>
    <row r="274" customFormat="false" ht="12.75" hidden="false" customHeight="false" outlineLevel="0" collapsed="false">
      <c r="A274" s="0" t="n">
        <v>23</v>
      </c>
      <c r="B274" s="0" t="n">
        <v>4</v>
      </c>
      <c r="C274" s="1" t="n">
        <f aca="false">C273+$D$5*C273-D274</f>
        <v>-34660.031691527</v>
      </c>
      <c r="D274" s="0" t="n">
        <f aca="false">IF(F270&lt;65,$E$4,$F$4)</f>
        <v>500</v>
      </c>
    </row>
    <row r="275" customFormat="false" ht="12.75" hidden="false" customHeight="false" outlineLevel="0" collapsed="false">
      <c r="A275" s="0" t="n">
        <v>23</v>
      </c>
      <c r="B275" s="0" t="n">
        <v>5</v>
      </c>
      <c r="C275" s="1" t="n">
        <f aca="false">C274+$D$5*C274-D275</f>
        <v>-35203.0616951238</v>
      </c>
      <c r="D275" s="0" t="n">
        <f aca="false">IF(F270&lt;65,$E$4,$F$4)</f>
        <v>500</v>
      </c>
    </row>
    <row r="276" customFormat="false" ht="12.75" hidden="false" customHeight="false" outlineLevel="0" collapsed="false">
      <c r="A276" s="0" t="n">
        <v>23</v>
      </c>
      <c r="B276" s="0" t="n">
        <v>6</v>
      </c>
      <c r="C276" s="1" t="n">
        <f aca="false">C275+$D$5*C275-D276</f>
        <v>-35746.7658637997</v>
      </c>
      <c r="D276" s="0" t="n">
        <f aca="false">IF(F270&lt;65,$E$4,$F$4)</f>
        <v>500</v>
      </c>
    </row>
    <row r="277" customFormat="false" ht="12.75" hidden="false" customHeight="false" outlineLevel="0" collapsed="false">
      <c r="A277" s="0" t="n">
        <v>23</v>
      </c>
      <c r="B277" s="0" t="n">
        <v>7</v>
      </c>
      <c r="C277" s="1" t="n">
        <f aca="false">C276+$D$5*C276-D277</f>
        <v>-36291.1450345224</v>
      </c>
      <c r="D277" s="0" t="n">
        <f aca="false">IF(F270&lt;65,$E$4,$F$4)</f>
        <v>500</v>
      </c>
    </row>
    <row r="278" customFormat="false" ht="12.75" hidden="false" customHeight="false" outlineLevel="0" collapsed="false">
      <c r="A278" s="0" t="n">
        <v>23</v>
      </c>
      <c r="B278" s="0" t="n">
        <v>8</v>
      </c>
      <c r="C278" s="1" t="n">
        <f aca="false">C277+$D$5*C277-D278</f>
        <v>-36836.2000452986</v>
      </c>
      <c r="D278" s="0" t="n">
        <f aca="false">IF(F270&lt;65,$E$4,$F$4)</f>
        <v>500</v>
      </c>
    </row>
    <row r="279" customFormat="false" ht="12.75" hidden="false" customHeight="false" outlineLevel="0" collapsed="false">
      <c r="A279" s="0" t="n">
        <v>23</v>
      </c>
      <c r="B279" s="0" t="n">
        <v>9</v>
      </c>
      <c r="C279" s="1" t="n">
        <f aca="false">C278+$D$5*C278-D279</f>
        <v>-37381.9317351755</v>
      </c>
      <c r="D279" s="0" t="n">
        <f aca="false">IF(F270&lt;65,$E$4,$F$4)</f>
        <v>500</v>
      </c>
    </row>
    <row r="280" customFormat="false" ht="12.75" hidden="false" customHeight="false" outlineLevel="0" collapsed="false">
      <c r="A280" s="0" t="n">
        <v>23</v>
      </c>
      <c r="B280" s="0" t="n">
        <v>10</v>
      </c>
      <c r="C280" s="1" t="n">
        <f aca="false">C279+$D$5*C279-D280</f>
        <v>-37928.3409442419</v>
      </c>
      <c r="D280" s="0" t="n">
        <f aca="false">IF(F270&lt;65,$E$4,$F$4)</f>
        <v>500</v>
      </c>
    </row>
    <row r="281" customFormat="false" ht="12.75" hidden="false" customHeight="false" outlineLevel="0" collapsed="false">
      <c r="A281" s="0" t="n">
        <v>23</v>
      </c>
      <c r="B281" s="0" t="n">
        <v>11</v>
      </c>
      <c r="C281" s="1" t="n">
        <f aca="false">C280+$D$5*C280-D281</f>
        <v>-38475.4285136295</v>
      </c>
      <c r="D281" s="0" t="n">
        <f aca="false">IF(F270&lt;65,$E$4,$F$4)</f>
        <v>500</v>
      </c>
    </row>
    <row r="282" customFormat="false" ht="12.75" hidden="false" customHeight="false" outlineLevel="0" collapsed="false">
      <c r="A282" s="0" t="n">
        <v>23</v>
      </c>
      <c r="B282" s="0" t="n">
        <v>12</v>
      </c>
      <c r="C282" s="1" t="n">
        <f aca="false">C281+$D$5*C281-D282</f>
        <v>-39023.1952855143</v>
      </c>
      <c r="D282" s="0" t="n">
        <f aca="false">IF(F270&lt;65,$E$4,$F$4)</f>
        <v>500</v>
      </c>
      <c r="E282" s="4" t="str">
        <f aca="false">IF(F282=65,"Rente:","")</f>
        <v/>
      </c>
      <c r="F282" s="0" t="n">
        <f aca="false">F270+1</f>
        <v>76</v>
      </c>
      <c r="G282" s="0" t="str">
        <f aca="false">G270</f>
        <v>Jahre</v>
      </c>
    </row>
    <row r="283" customFormat="false" ht="12.75" hidden="false" customHeight="false" outlineLevel="0" collapsed="false">
      <c r="A283" s="0" t="n">
        <v>24</v>
      </c>
      <c r="B283" s="0" t="n">
        <v>1</v>
      </c>
      <c r="C283" s="1" t="n">
        <f aca="false">C282+$D$5*C282-D283</f>
        <v>-39571.6421031178</v>
      </c>
      <c r="D283" s="0" t="n">
        <f aca="false">IF(F282&lt;65,$E$4,$F$4)</f>
        <v>500</v>
      </c>
    </row>
    <row r="284" customFormat="false" ht="12.75" hidden="false" customHeight="false" outlineLevel="0" collapsed="false">
      <c r="A284" s="0" t="n">
        <v>24</v>
      </c>
      <c r="B284" s="0" t="n">
        <v>2</v>
      </c>
      <c r="C284" s="1" t="n">
        <f aca="false">C283+$D$5*C283-D284</f>
        <v>-40120.7698107086</v>
      </c>
      <c r="D284" s="0" t="n">
        <f aca="false">IF(F282&lt;65,$E$4,$F$4)</f>
        <v>500</v>
      </c>
    </row>
    <row r="285" customFormat="false" ht="12.75" hidden="false" customHeight="false" outlineLevel="0" collapsed="false">
      <c r="A285" s="0" t="n">
        <v>24</v>
      </c>
      <c r="B285" s="0" t="n">
        <v>3</v>
      </c>
      <c r="C285" s="1" t="n">
        <f aca="false">C284+$D$5*C284-D285</f>
        <v>-40670.5792536031</v>
      </c>
      <c r="D285" s="0" t="n">
        <f aca="false">IF(F282&lt;65,$E$4,$F$4)</f>
        <v>500</v>
      </c>
    </row>
    <row r="286" customFormat="false" ht="12.75" hidden="false" customHeight="false" outlineLevel="0" collapsed="false">
      <c r="A286" s="0" t="n">
        <v>24</v>
      </c>
      <c r="B286" s="0" t="n">
        <v>4</v>
      </c>
      <c r="C286" s="1" t="n">
        <f aca="false">C285+$D$5*C285-D286</f>
        <v>-41221.0712781673</v>
      </c>
      <c r="D286" s="0" t="n">
        <f aca="false">IF(F282&lt;65,$E$4,$F$4)</f>
        <v>500</v>
      </c>
    </row>
    <row r="287" customFormat="false" ht="12.75" hidden="false" customHeight="false" outlineLevel="0" collapsed="false">
      <c r="A287" s="0" t="n">
        <v>24</v>
      </c>
      <c r="B287" s="0" t="n">
        <v>5</v>
      </c>
      <c r="C287" s="1" t="n">
        <f aca="false">C286+$D$5*C286-D287</f>
        <v>-41772.246731818</v>
      </c>
      <c r="D287" s="0" t="n">
        <f aca="false">IF(F282&lt;65,$E$4,$F$4)</f>
        <v>500</v>
      </c>
    </row>
    <row r="288" customFormat="false" ht="12.75" hidden="false" customHeight="false" outlineLevel="0" collapsed="false">
      <c r="A288" s="0" t="n">
        <v>24</v>
      </c>
      <c r="B288" s="0" t="n">
        <v>6</v>
      </c>
      <c r="C288" s="1" t="n">
        <f aca="false">C287+$D$5*C287-D288</f>
        <v>-42324.1064630241</v>
      </c>
      <c r="D288" s="0" t="n">
        <f aca="false">IF(F282&lt;65,$E$4,$F$4)</f>
        <v>500</v>
      </c>
    </row>
    <row r="289" customFormat="false" ht="12.75" hidden="false" customHeight="false" outlineLevel="0" collapsed="false">
      <c r="A289" s="0" t="n">
        <v>24</v>
      </c>
      <c r="B289" s="0" t="n">
        <v>7</v>
      </c>
      <c r="C289" s="1" t="n">
        <f aca="false">C288+$D$5*C288-D289</f>
        <v>-42876.6513213076</v>
      </c>
      <c r="D289" s="0" t="n">
        <f aca="false">IF(F282&lt;65,$E$4,$F$4)</f>
        <v>500</v>
      </c>
    </row>
    <row r="290" customFormat="false" ht="12.75" hidden="false" customHeight="false" outlineLevel="0" collapsed="false">
      <c r="A290" s="0" t="n">
        <v>24</v>
      </c>
      <c r="B290" s="0" t="n">
        <v>8</v>
      </c>
      <c r="C290" s="1" t="n">
        <f aca="false">C289+$D$5*C289-D290</f>
        <v>-43429.8821572455</v>
      </c>
      <c r="D290" s="0" t="n">
        <f aca="false">IF(F282&lt;65,$E$4,$F$4)</f>
        <v>500</v>
      </c>
    </row>
    <row r="291" customFormat="false" ht="12.75" hidden="false" customHeight="false" outlineLevel="0" collapsed="false">
      <c r="A291" s="0" t="n">
        <v>24</v>
      </c>
      <c r="B291" s="0" t="n">
        <v>9</v>
      </c>
      <c r="C291" s="1" t="n">
        <f aca="false">C290+$D$5*C290-D291</f>
        <v>-43983.7998224705</v>
      </c>
      <c r="D291" s="0" t="n">
        <f aca="false">IF(F282&lt;65,$E$4,$F$4)</f>
        <v>500</v>
      </c>
    </row>
    <row r="292" customFormat="false" ht="12.75" hidden="false" customHeight="false" outlineLevel="0" collapsed="false">
      <c r="A292" s="0" t="n">
        <v>24</v>
      </c>
      <c r="B292" s="0" t="n">
        <v>10</v>
      </c>
      <c r="C292" s="1" t="n">
        <f aca="false">C291+$D$5*C291-D292</f>
        <v>-44538.4051696729</v>
      </c>
      <c r="D292" s="0" t="n">
        <f aca="false">IF(F282&lt;65,$E$4,$F$4)</f>
        <v>500</v>
      </c>
    </row>
    <row r="293" customFormat="false" ht="12.75" hidden="false" customHeight="false" outlineLevel="0" collapsed="false">
      <c r="A293" s="0" t="n">
        <v>24</v>
      </c>
      <c r="B293" s="0" t="n">
        <v>11</v>
      </c>
      <c r="C293" s="1" t="n">
        <f aca="false">C292+$D$5*C292-D293</f>
        <v>-45093.6990526013</v>
      </c>
      <c r="D293" s="0" t="n">
        <f aca="false">IF(F282&lt;65,$E$4,$F$4)</f>
        <v>500</v>
      </c>
    </row>
    <row r="294" customFormat="false" ht="12.75" hidden="false" customHeight="false" outlineLevel="0" collapsed="false">
      <c r="A294" s="0" t="n">
        <v>24</v>
      </c>
      <c r="B294" s="0" t="n">
        <v>12</v>
      </c>
      <c r="C294" s="1" t="n">
        <f aca="false">C293+$D$5*C293-D294</f>
        <v>-45649.6823260643</v>
      </c>
      <c r="D294" s="0" t="n">
        <f aca="false">IF(F282&lt;65,$E$4,$F$4)</f>
        <v>500</v>
      </c>
      <c r="E294" s="4" t="str">
        <f aca="false">IF(F294=65,"Rente:","")</f>
        <v/>
      </c>
      <c r="F294" s="0" t="n">
        <f aca="false">F282+1</f>
        <v>77</v>
      </c>
      <c r="G294" s="0" t="str">
        <f aca="false">G282</f>
        <v>Jahre</v>
      </c>
    </row>
    <row r="295" customFormat="false" ht="12.75" hidden="false" customHeight="false" outlineLevel="0" collapsed="false">
      <c r="A295" s="0" t="n">
        <v>25</v>
      </c>
      <c r="B295" s="0" t="n">
        <v>1</v>
      </c>
      <c r="C295" s="1" t="n">
        <f aca="false">C294+$D$5*C294-D295</f>
        <v>-46206.355845932</v>
      </c>
      <c r="D295" s="0" t="n">
        <f aca="false">IF(F294&lt;65,$E$4,$F$4)</f>
        <v>500</v>
      </c>
    </row>
    <row r="296" customFormat="false" ht="12.75" hidden="false" customHeight="false" outlineLevel="0" collapsed="false">
      <c r="A296" s="0" t="n">
        <v>25</v>
      </c>
      <c r="B296" s="0" t="n">
        <v>2</v>
      </c>
      <c r="C296" s="1" t="n">
        <f aca="false">C295+$D$5*C295-D296</f>
        <v>-46763.7204691366</v>
      </c>
      <c r="D296" s="0" t="n">
        <f aca="false">IF(F294&lt;65,$E$4,$F$4)</f>
        <v>500</v>
      </c>
    </row>
    <row r="297" customFormat="false" ht="12.75" hidden="false" customHeight="false" outlineLevel="0" collapsed="false">
      <c r="A297" s="0" t="n">
        <v>25</v>
      </c>
      <c r="B297" s="0" t="n">
        <v>3</v>
      </c>
      <c r="C297" s="1" t="n">
        <f aca="false">C296+$D$5*C296-D297</f>
        <v>-47321.7770536745</v>
      </c>
      <c r="D297" s="0" t="n">
        <f aca="false">IF(F294&lt;65,$E$4,$F$4)</f>
        <v>500</v>
      </c>
    </row>
    <row r="298" customFormat="false" ht="12.75" hidden="false" customHeight="false" outlineLevel="0" collapsed="false">
      <c r="A298" s="0" t="n">
        <v>25</v>
      </c>
      <c r="B298" s="0" t="n">
        <v>4</v>
      </c>
      <c r="C298" s="1" t="n">
        <f aca="false">C297+$D$5*C297-D298</f>
        <v>-47880.5264586072</v>
      </c>
      <c r="D298" s="0" t="n">
        <f aca="false">IF(F294&lt;65,$E$4,$F$4)</f>
        <v>500</v>
      </c>
    </row>
    <row r="299" customFormat="false" ht="12.75" hidden="false" customHeight="false" outlineLevel="0" collapsed="false">
      <c r="A299" s="0" t="n">
        <v>25</v>
      </c>
      <c r="B299" s="0" t="n">
        <v>5</v>
      </c>
      <c r="C299" s="1" t="n">
        <f aca="false">C298+$D$5*C298-D299</f>
        <v>-48439.9695440626</v>
      </c>
      <c r="D299" s="0" t="n">
        <f aca="false">IF(F294&lt;65,$E$4,$F$4)</f>
        <v>500</v>
      </c>
    </row>
    <row r="300" customFormat="false" ht="12.75" hidden="false" customHeight="false" outlineLevel="0" collapsed="false">
      <c r="A300" s="0" t="n">
        <v>25</v>
      </c>
      <c r="B300" s="0" t="n">
        <v>6</v>
      </c>
      <c r="C300" s="1" t="n">
        <f aca="false">C299+$D$5*C299-D300</f>
        <v>-49000.1071712368</v>
      </c>
      <c r="D300" s="0" t="n">
        <f aca="false">IF(F294&lt;65,$E$4,$F$4)</f>
        <v>500</v>
      </c>
    </row>
    <row r="301" customFormat="false" ht="12.75" hidden="false" customHeight="false" outlineLevel="0" collapsed="false">
      <c r="A301" s="0" t="n">
        <v>25</v>
      </c>
      <c r="B301" s="0" t="n">
        <v>7</v>
      </c>
      <c r="C301" s="1" t="n">
        <f aca="false">C300+$D$5*C300-D301</f>
        <v>-49560.9402023946</v>
      </c>
      <c r="D301" s="0" t="n">
        <f aca="false">IF(F294&lt;65,$E$4,$F$4)</f>
        <v>500</v>
      </c>
    </row>
    <row r="302" customFormat="false" ht="12.75" hidden="false" customHeight="false" outlineLevel="0" collapsed="false">
      <c r="A302" s="0" t="n">
        <v>25</v>
      </c>
      <c r="B302" s="0" t="n">
        <v>8</v>
      </c>
      <c r="C302" s="1" t="n">
        <f aca="false">C301+$D$5*C301-D302</f>
        <v>-50122.4695008715</v>
      </c>
      <c r="D302" s="0" t="n">
        <f aca="false">IF(F294&lt;65,$E$4,$F$4)</f>
        <v>500</v>
      </c>
    </row>
    <row r="303" customFormat="false" ht="12.75" hidden="false" customHeight="false" outlineLevel="0" collapsed="false">
      <c r="A303" s="0" t="n">
        <v>25</v>
      </c>
      <c r="B303" s="0" t="n">
        <v>9</v>
      </c>
      <c r="C303" s="1" t="n">
        <f aca="false">C302+$D$5*C302-D303</f>
        <v>-50684.695931075</v>
      </c>
      <c r="D303" s="0" t="n">
        <f aca="false">IF(F294&lt;65,$E$4,$F$4)</f>
        <v>500</v>
      </c>
    </row>
    <row r="304" customFormat="false" ht="12.75" hidden="false" customHeight="false" outlineLevel="0" collapsed="false">
      <c r="A304" s="0" t="n">
        <v>25</v>
      </c>
      <c r="B304" s="0" t="n">
        <v>10</v>
      </c>
      <c r="C304" s="1" t="n">
        <f aca="false">C303+$D$5*C303-D304</f>
        <v>-51247.6203584854</v>
      </c>
      <c r="D304" s="0" t="n">
        <f aca="false">IF(F294&lt;65,$E$4,$F$4)</f>
        <v>500</v>
      </c>
    </row>
    <row r="305" customFormat="false" ht="12.75" hidden="false" customHeight="false" outlineLevel="0" collapsed="false">
      <c r="A305" s="0" t="n">
        <v>25</v>
      </c>
      <c r="B305" s="0" t="n">
        <v>11</v>
      </c>
      <c r="C305" s="1" t="n">
        <f aca="false">C304+$D$5*C304-D305</f>
        <v>-51811.2436496577</v>
      </c>
      <c r="D305" s="0" t="n">
        <f aca="false">IF(F294&lt;65,$E$4,$F$4)</f>
        <v>500</v>
      </c>
    </row>
    <row r="306" customFormat="false" ht="12.75" hidden="false" customHeight="false" outlineLevel="0" collapsed="false">
      <c r="A306" s="0" t="n">
        <v>25</v>
      </c>
      <c r="B306" s="0" t="n">
        <v>12</v>
      </c>
      <c r="C306" s="1" t="n">
        <f aca="false">C305+$D$5*C305-D306</f>
        <v>-52375.5666722227</v>
      </c>
      <c r="D306" s="0" t="n">
        <f aca="false">IF(F294&lt;65,$E$4,$F$4)</f>
        <v>500</v>
      </c>
      <c r="E306" s="4" t="str">
        <f aca="false">IF(F306=65,"Rente:","")</f>
        <v/>
      </c>
      <c r="F306" s="0" t="n">
        <f aca="false">F294+1</f>
        <v>78</v>
      </c>
      <c r="G306" s="0" t="str">
        <f aca="false">G294</f>
        <v>Jahre</v>
      </c>
    </row>
    <row r="307" customFormat="false" ht="12.75" hidden="false" customHeight="false" outlineLevel="0" collapsed="false">
      <c r="A307" s="0" t="n">
        <v>26</v>
      </c>
      <c r="B307" s="0" t="n">
        <v>1</v>
      </c>
      <c r="C307" s="1" t="n">
        <f aca="false">C306+$D$5*C306-D307</f>
        <v>-52940.5902948883</v>
      </c>
      <c r="D307" s="0" t="n">
        <f aca="false">IF(F306&lt;65,$E$4,$F$4)</f>
        <v>500</v>
      </c>
    </row>
    <row r="308" customFormat="false" ht="12.75" hidden="false" customHeight="false" outlineLevel="0" collapsed="false">
      <c r="A308" s="0" t="n">
        <v>26</v>
      </c>
      <c r="B308" s="0" t="n">
        <v>2</v>
      </c>
      <c r="C308" s="1" t="n">
        <f aca="false">C307+$D$5*C307-D308</f>
        <v>-53506.315387441</v>
      </c>
      <c r="D308" s="0" t="n">
        <f aca="false">IF(F306&lt;65,$E$4,$F$4)</f>
        <v>500</v>
      </c>
    </row>
    <row r="309" customFormat="false" ht="12.75" hidden="false" customHeight="false" outlineLevel="0" collapsed="false">
      <c r="A309" s="0" t="n">
        <v>26</v>
      </c>
      <c r="B309" s="0" t="n">
        <v>3</v>
      </c>
      <c r="C309" s="1" t="n">
        <f aca="false">C308+$D$5*C308-D309</f>
        <v>-54072.742820747</v>
      </c>
      <c r="D309" s="0" t="n">
        <f aca="false">IF(F306&lt;65,$E$4,$F$4)</f>
        <v>500</v>
      </c>
    </row>
    <row r="310" customFormat="false" ht="12.75" hidden="false" customHeight="false" outlineLevel="0" collapsed="false">
      <c r="A310" s="0" t="n">
        <v>26</v>
      </c>
      <c r="B310" s="0" t="n">
        <v>4</v>
      </c>
      <c r="C310" s="1" t="n">
        <f aca="false">C309+$D$5*C309-D310</f>
        <v>-54639.8734667536</v>
      </c>
      <c r="D310" s="0" t="n">
        <f aca="false">IF(F306&lt;65,$E$4,$F$4)</f>
        <v>500</v>
      </c>
    </row>
    <row r="311" customFormat="false" ht="12.75" hidden="false" customHeight="false" outlineLevel="0" collapsed="false">
      <c r="A311" s="0" t="n">
        <v>26</v>
      </c>
      <c r="B311" s="0" t="n">
        <v>5</v>
      </c>
      <c r="C311" s="1" t="n">
        <f aca="false">C310+$D$5*C310-D311</f>
        <v>-55207.7081984909</v>
      </c>
      <c r="D311" s="0" t="n">
        <f aca="false">IF(F306&lt;65,$E$4,$F$4)</f>
        <v>500</v>
      </c>
    </row>
    <row r="312" customFormat="false" ht="12.75" hidden="false" customHeight="false" outlineLevel="0" collapsed="false">
      <c r="A312" s="0" t="n">
        <v>26</v>
      </c>
      <c r="B312" s="0" t="n">
        <v>6</v>
      </c>
      <c r="C312" s="1" t="n">
        <f aca="false">C311+$D$5*C311-D312</f>
        <v>-55776.2478900727</v>
      </c>
      <c r="D312" s="0" t="n">
        <f aca="false">IF(F306&lt;65,$E$4,$F$4)</f>
        <v>500</v>
      </c>
    </row>
    <row r="313" customFormat="false" ht="12.75" hidden="false" customHeight="false" outlineLevel="0" collapsed="false">
      <c r="A313" s="0" t="n">
        <v>26</v>
      </c>
      <c r="B313" s="0" t="n">
        <v>7</v>
      </c>
      <c r="C313" s="1" t="n">
        <f aca="false">C312+$D$5*C312-D313</f>
        <v>-56345.4934166978</v>
      </c>
      <c r="D313" s="0" t="n">
        <f aca="false">IF(F306&lt;65,$E$4,$F$4)</f>
        <v>500</v>
      </c>
    </row>
    <row r="314" customFormat="false" ht="12.75" hidden="false" customHeight="false" outlineLevel="0" collapsed="false">
      <c r="A314" s="0" t="n">
        <v>26</v>
      </c>
      <c r="B314" s="0" t="n">
        <v>8</v>
      </c>
      <c r="C314" s="1" t="n">
        <f aca="false">C313+$D$5*C313-D314</f>
        <v>-56915.4456546519</v>
      </c>
      <c r="D314" s="0" t="n">
        <f aca="false">IF(F306&lt;65,$E$4,$F$4)</f>
        <v>500</v>
      </c>
    </row>
    <row r="315" customFormat="false" ht="12.75" hidden="false" customHeight="false" outlineLevel="0" collapsed="false">
      <c r="A315" s="0" t="n">
        <v>26</v>
      </c>
      <c r="B315" s="0" t="n">
        <v>9</v>
      </c>
      <c r="C315" s="1" t="n">
        <f aca="false">C314+$D$5*C314-D315</f>
        <v>-57486.1054813084</v>
      </c>
      <c r="D315" s="0" t="n">
        <f aca="false">IF(F306&lt;65,$E$4,$F$4)</f>
        <v>500</v>
      </c>
    </row>
    <row r="316" customFormat="false" ht="12.75" hidden="false" customHeight="false" outlineLevel="0" collapsed="false">
      <c r="A316" s="0" t="n">
        <v>26</v>
      </c>
      <c r="B316" s="0" t="n">
        <v>10</v>
      </c>
      <c r="C316" s="1" t="n">
        <f aca="false">C315+$D$5*C315-D316</f>
        <v>-58057.47377513</v>
      </c>
      <c r="D316" s="0" t="n">
        <f aca="false">IF(F306&lt;65,$E$4,$F$4)</f>
        <v>500</v>
      </c>
    </row>
    <row r="317" customFormat="false" ht="12.75" hidden="false" customHeight="false" outlineLevel="0" collapsed="false">
      <c r="A317" s="0" t="n">
        <v>26</v>
      </c>
      <c r="B317" s="0" t="n">
        <v>11</v>
      </c>
      <c r="C317" s="1" t="n">
        <f aca="false">C316+$D$5*C316-D317</f>
        <v>-58629.5514156699</v>
      </c>
      <c r="D317" s="0" t="n">
        <f aca="false">IF(F306&lt;65,$E$4,$F$4)</f>
        <v>500</v>
      </c>
    </row>
    <row r="318" customFormat="false" ht="12.75" hidden="false" customHeight="false" outlineLevel="0" collapsed="false">
      <c r="A318" s="0" t="n">
        <v>26</v>
      </c>
      <c r="B318" s="0" t="n">
        <v>12</v>
      </c>
      <c r="C318" s="1" t="n">
        <f aca="false">C317+$D$5*C317-D318</f>
        <v>-59202.3392835734</v>
      </c>
      <c r="D318" s="0" t="n">
        <f aca="false">IF(F306&lt;65,$E$4,$F$4)</f>
        <v>500</v>
      </c>
      <c r="E318" s="4" t="str">
        <f aca="false">IF(F318=65,"Rente:","")</f>
        <v/>
      </c>
      <c r="F318" s="0" t="n">
        <f aca="false">F306+1</f>
        <v>79</v>
      </c>
      <c r="G318" s="0" t="str">
        <f aca="false">G306</f>
        <v>Jahre</v>
      </c>
    </row>
    <row r="319" customFormat="false" ht="12.75" hidden="false" customHeight="false" outlineLevel="0" collapsed="false">
      <c r="A319" s="0" t="n">
        <v>27</v>
      </c>
      <c r="B319" s="0" t="n">
        <v>1</v>
      </c>
      <c r="C319" s="1" t="n">
        <f aca="false">C318+$D$5*C318-D319</f>
        <v>-59775.838260579</v>
      </c>
      <c r="D319" s="0" t="n">
        <f aca="false">IF(F318&lt;65,$E$4,$F$4)</f>
        <v>500</v>
      </c>
    </row>
    <row r="320" customFormat="false" ht="12.75" hidden="false" customHeight="false" outlineLevel="0" collapsed="false">
      <c r="A320" s="0" t="n">
        <v>27</v>
      </c>
      <c r="B320" s="0" t="n">
        <v>2</v>
      </c>
      <c r="C320" s="1" t="n">
        <f aca="false">C319+$D$5*C319-D320</f>
        <v>-60350.04922952</v>
      </c>
      <c r="D320" s="0" t="n">
        <f aca="false">IF(F318&lt;65,$E$4,$F$4)</f>
        <v>500</v>
      </c>
    </row>
    <row r="321" customFormat="false" ht="12.75" hidden="false" customHeight="false" outlineLevel="0" collapsed="false">
      <c r="A321" s="0" t="n">
        <v>27</v>
      </c>
      <c r="B321" s="0" t="n">
        <v>3</v>
      </c>
      <c r="C321" s="1" t="n">
        <f aca="false">C320+$D$5*C320-D321</f>
        <v>-60924.9730743255</v>
      </c>
      <c r="D321" s="0" t="n">
        <f aca="false">IF(F318&lt;65,$E$4,$F$4)</f>
        <v>500</v>
      </c>
    </row>
    <row r="322" customFormat="false" ht="12.75" hidden="false" customHeight="false" outlineLevel="0" collapsed="false">
      <c r="A322" s="0" t="n">
        <v>27</v>
      </c>
      <c r="B322" s="0" t="n">
        <v>4</v>
      </c>
      <c r="C322" s="1" t="n">
        <f aca="false">C321+$D$5*C321-D322</f>
        <v>-61500.6106800223</v>
      </c>
      <c r="D322" s="0" t="n">
        <f aca="false">IF(F318&lt;65,$E$4,$F$4)</f>
        <v>500</v>
      </c>
    </row>
    <row r="323" customFormat="false" ht="12.75" hidden="false" customHeight="false" outlineLevel="0" collapsed="false">
      <c r="A323" s="0" t="n">
        <v>27</v>
      </c>
      <c r="B323" s="0" t="n">
        <v>5</v>
      </c>
      <c r="C323" s="1" t="n">
        <f aca="false">C322+$D$5*C322-D323</f>
        <v>-62076.9629327357</v>
      </c>
      <c r="D323" s="0" t="n">
        <f aca="false">IF(F318&lt;65,$E$4,$F$4)</f>
        <v>500</v>
      </c>
    </row>
    <row r="324" customFormat="false" ht="12.75" hidden="false" customHeight="false" outlineLevel="0" collapsed="false">
      <c r="A324" s="0" t="n">
        <v>27</v>
      </c>
      <c r="B324" s="0" t="n">
        <v>6</v>
      </c>
      <c r="C324" s="1" t="n">
        <f aca="false">C323+$D$5*C323-D324</f>
        <v>-62654.0307196911</v>
      </c>
      <c r="D324" s="0" t="n">
        <f aca="false">IF(F318&lt;65,$E$4,$F$4)</f>
        <v>500</v>
      </c>
    </row>
    <row r="325" customFormat="false" ht="12.75" hidden="false" customHeight="false" outlineLevel="0" collapsed="false">
      <c r="A325" s="0" t="n">
        <v>27</v>
      </c>
      <c r="B325" s="0" t="n">
        <v>7</v>
      </c>
      <c r="C325" s="1" t="n">
        <f aca="false">C324+$D$5*C324-D325</f>
        <v>-63231.8149292157</v>
      </c>
      <c r="D325" s="0" t="n">
        <f aca="false">IF(F318&lt;65,$E$4,$F$4)</f>
        <v>500</v>
      </c>
    </row>
    <row r="326" customFormat="false" ht="12.75" hidden="false" customHeight="false" outlineLevel="0" collapsed="false">
      <c r="A326" s="0" t="n">
        <v>27</v>
      </c>
      <c r="B326" s="0" t="n">
        <v>8</v>
      </c>
      <c r="C326" s="1" t="n">
        <f aca="false">C325+$D$5*C325-D326</f>
        <v>-63810.3164507391</v>
      </c>
      <c r="D326" s="0" t="n">
        <f aca="false">IF(F318&lt;65,$E$4,$F$4)</f>
        <v>500</v>
      </c>
    </row>
    <row r="327" customFormat="false" ht="12.75" hidden="false" customHeight="false" outlineLevel="0" collapsed="false">
      <c r="A327" s="0" t="n">
        <v>27</v>
      </c>
      <c r="B327" s="0" t="n">
        <v>9</v>
      </c>
      <c r="C327" s="1" t="n">
        <f aca="false">C326+$D$5*C326-D327</f>
        <v>-64389.5361747954</v>
      </c>
      <c r="D327" s="0" t="n">
        <f aca="false">IF(F318&lt;65,$E$4,$F$4)</f>
        <v>500</v>
      </c>
    </row>
    <row r="328" customFormat="false" ht="12.75" hidden="false" customHeight="false" outlineLevel="0" collapsed="false">
      <c r="A328" s="0" t="n">
        <v>27</v>
      </c>
      <c r="B328" s="0" t="n">
        <v>10</v>
      </c>
      <c r="C328" s="1" t="n">
        <f aca="false">C327+$D$5*C327-D328</f>
        <v>-64969.4749930243</v>
      </c>
      <c r="D328" s="0" t="n">
        <f aca="false">IF(F318&lt;65,$E$4,$F$4)</f>
        <v>500</v>
      </c>
    </row>
    <row r="329" customFormat="false" ht="12.75" hidden="false" customHeight="false" outlineLevel="0" collapsed="false">
      <c r="A329" s="0" t="n">
        <v>27</v>
      </c>
      <c r="B329" s="0" t="n">
        <v>11</v>
      </c>
      <c r="C329" s="1" t="n">
        <f aca="false">C328+$D$5*C328-D329</f>
        <v>-65550.1337981723</v>
      </c>
      <c r="D329" s="0" t="n">
        <f aca="false">IF(F318&lt;65,$E$4,$F$4)</f>
        <v>500</v>
      </c>
    </row>
    <row r="330" customFormat="false" ht="12.75" hidden="false" customHeight="false" outlineLevel="0" collapsed="false">
      <c r="A330" s="0" t="n">
        <v>27</v>
      </c>
      <c r="B330" s="0" t="n">
        <v>12</v>
      </c>
      <c r="C330" s="1" t="n">
        <f aca="false">C329+$D$5*C329-D330</f>
        <v>-66131.5134840943</v>
      </c>
      <c r="D330" s="0" t="n">
        <f aca="false">IF(F318&lt;65,$E$4,$F$4)</f>
        <v>500</v>
      </c>
      <c r="E330" s="4" t="str">
        <f aca="false">IF(F330=65,"Rente:","")</f>
        <v/>
      </c>
      <c r="F330" s="0" t="n">
        <f aca="false">F318+1</f>
        <v>80</v>
      </c>
      <c r="G330" s="0" t="str">
        <f aca="false">G318</f>
        <v>Jahre</v>
      </c>
    </row>
    <row r="331" customFormat="false" ht="12.75" hidden="false" customHeight="false" outlineLevel="0" collapsed="false">
      <c r="A331" s="0" t="n">
        <v>28</v>
      </c>
      <c r="B331" s="0" t="n">
        <v>1</v>
      </c>
      <c r="C331" s="1" t="n">
        <f aca="false">C330+$D$5*C330-D331</f>
        <v>-66713.614945755</v>
      </c>
      <c r="D331" s="0" t="n">
        <f aca="false">IF(F330&lt;65,$E$4,$F$4)</f>
        <v>500</v>
      </c>
    </row>
    <row r="332" customFormat="false" ht="12.75" hidden="false" customHeight="false" outlineLevel="0" collapsed="false">
      <c r="A332" s="0" t="n">
        <v>28</v>
      </c>
      <c r="B332" s="0" t="n">
        <v>2</v>
      </c>
      <c r="C332" s="1" t="n">
        <f aca="false">C331+$D$5*C331-D332</f>
        <v>-67296.4390792301</v>
      </c>
      <c r="D332" s="0" t="n">
        <f aca="false">IF(F330&lt;65,$E$4,$F$4)</f>
        <v>500</v>
      </c>
    </row>
    <row r="333" customFormat="false" ht="12.75" hidden="false" customHeight="false" outlineLevel="0" collapsed="false">
      <c r="A333" s="0" t="n">
        <v>28</v>
      </c>
      <c r="B333" s="0" t="n">
        <v>3</v>
      </c>
      <c r="C333" s="1" t="n">
        <f aca="false">C332+$D$5*C332-D333</f>
        <v>-67879.9867817078</v>
      </c>
      <c r="D333" s="0" t="n">
        <f aca="false">IF(F330&lt;65,$E$4,$F$4)</f>
        <v>500</v>
      </c>
    </row>
    <row r="334" customFormat="false" ht="12.75" hidden="false" customHeight="false" outlineLevel="0" collapsed="false">
      <c r="A334" s="0" t="n">
        <v>28</v>
      </c>
      <c r="B334" s="0" t="n">
        <v>4</v>
      </c>
      <c r="C334" s="1" t="n">
        <f aca="false">C333+$D$5*C333-D334</f>
        <v>-68464.25895149</v>
      </c>
      <c r="D334" s="0" t="n">
        <f aca="false">IF(F330&lt;65,$E$4,$F$4)</f>
        <v>500</v>
      </c>
    </row>
    <row r="335" customFormat="false" ht="12.75" hidden="false" customHeight="false" outlineLevel="0" collapsed="false">
      <c r="A335" s="0" t="n">
        <v>28</v>
      </c>
      <c r="B335" s="0" t="n">
        <v>5</v>
      </c>
      <c r="C335" s="1" t="n">
        <f aca="false">C334+$D$5*C334-D335</f>
        <v>-69049.2564879941</v>
      </c>
      <c r="D335" s="0" t="n">
        <f aca="false">IF(F330&lt;65,$E$4,$F$4)</f>
        <v>500</v>
      </c>
    </row>
    <row r="336" customFormat="false" ht="12.75" hidden="false" customHeight="false" outlineLevel="0" collapsed="false">
      <c r="A336" s="0" t="n">
        <v>28</v>
      </c>
      <c r="B336" s="0" t="n">
        <v>6</v>
      </c>
      <c r="C336" s="1" t="n">
        <f aca="false">C335+$D$5*C335-D336</f>
        <v>-69634.9802917539</v>
      </c>
      <c r="D336" s="0" t="n">
        <f aca="false">IF(F330&lt;65,$E$4,$F$4)</f>
        <v>500</v>
      </c>
    </row>
    <row r="337" customFormat="false" ht="12.75" hidden="false" customHeight="false" outlineLevel="0" collapsed="false">
      <c r="A337" s="0" t="n">
        <v>28</v>
      </c>
      <c r="B337" s="0" t="n">
        <v>7</v>
      </c>
      <c r="C337" s="1" t="n">
        <f aca="false">C336+$D$5*C336-D337</f>
        <v>-70221.4312644213</v>
      </c>
      <c r="D337" s="0" t="n">
        <f aca="false">IF(F330&lt;65,$E$4,$F$4)</f>
        <v>500</v>
      </c>
    </row>
    <row r="338" customFormat="false" ht="12.75" hidden="false" customHeight="false" outlineLevel="0" collapsed="false">
      <c r="A338" s="0" t="n">
        <v>28</v>
      </c>
      <c r="B338" s="0" t="n">
        <v>8</v>
      </c>
      <c r="C338" s="1" t="n">
        <f aca="false">C337+$D$5*C337-D338</f>
        <v>-70808.6103087675</v>
      </c>
      <c r="D338" s="0" t="n">
        <f aca="false">IF(F330&lt;65,$E$4,$F$4)</f>
        <v>500</v>
      </c>
    </row>
    <row r="339" customFormat="false" ht="12.75" hidden="false" customHeight="false" outlineLevel="0" collapsed="false">
      <c r="A339" s="0" t="n">
        <v>28</v>
      </c>
      <c r="B339" s="0" t="n">
        <v>9</v>
      </c>
      <c r="C339" s="1" t="n">
        <f aca="false">C338+$D$5*C338-D339</f>
        <v>-71396.5183286847</v>
      </c>
      <c r="D339" s="0" t="n">
        <f aca="false">IF(F330&lt;65,$E$4,$F$4)</f>
        <v>500</v>
      </c>
    </row>
    <row r="340" customFormat="false" ht="12.75" hidden="false" customHeight="false" outlineLevel="0" collapsed="false">
      <c r="A340" s="0" t="n">
        <v>28</v>
      </c>
      <c r="B340" s="0" t="n">
        <v>10</v>
      </c>
      <c r="C340" s="1" t="n">
        <f aca="false">C339+$D$5*C339-D340</f>
        <v>-71985.156229187</v>
      </c>
      <c r="D340" s="0" t="n">
        <f aca="false">IF(F330&lt;65,$E$4,$F$4)</f>
        <v>500</v>
      </c>
    </row>
    <row r="341" customFormat="false" ht="12.75" hidden="false" customHeight="false" outlineLevel="0" collapsed="false">
      <c r="A341" s="0" t="n">
        <v>28</v>
      </c>
      <c r="B341" s="0" t="n">
        <v>11</v>
      </c>
      <c r="C341" s="1" t="n">
        <f aca="false">C340+$D$5*C340-D341</f>
        <v>-72574.5249164122</v>
      </c>
      <c r="D341" s="0" t="n">
        <f aca="false">IF(F330&lt;65,$E$4,$F$4)</f>
        <v>500</v>
      </c>
    </row>
    <row r="342" customFormat="false" ht="12.75" hidden="false" customHeight="false" outlineLevel="0" collapsed="false">
      <c r="A342" s="0" t="n">
        <v>28</v>
      </c>
      <c r="B342" s="0" t="n">
        <v>12</v>
      </c>
      <c r="C342" s="1" t="n">
        <f aca="false">C341+$D$5*C341-D342</f>
        <v>-73164.6252976231</v>
      </c>
      <c r="D342" s="0" t="n">
        <f aca="false">IF(F330&lt;65,$E$4,$F$4)</f>
        <v>500</v>
      </c>
      <c r="E342" s="4" t="str">
        <f aca="false">IF(F342=65,"Rente:","")</f>
        <v/>
      </c>
      <c r="F342" s="0" t="n">
        <f aca="false">F330+1</f>
        <v>81</v>
      </c>
      <c r="G342" s="0" t="str">
        <f aca="false">G330</f>
        <v>Jahre</v>
      </c>
    </row>
    <row r="343" customFormat="false" ht="12.75" hidden="false" customHeight="false" outlineLevel="0" collapsed="false">
      <c r="A343" s="0" t="n">
        <v>29</v>
      </c>
      <c r="B343" s="0" t="n">
        <v>1</v>
      </c>
      <c r="C343" s="1" t="n">
        <f aca="false">C342+$D$5*C342-D343</f>
        <v>-73755.4582812087</v>
      </c>
      <c r="D343" s="0" t="n">
        <f aca="false">IF(F342&lt;65,$E$4,$F$4)</f>
        <v>500</v>
      </c>
    </row>
    <row r="344" customFormat="false" ht="12.75" hidden="false" customHeight="false" outlineLevel="0" collapsed="false">
      <c r="A344" s="0" t="n">
        <v>29</v>
      </c>
      <c r="B344" s="0" t="n">
        <v>2</v>
      </c>
      <c r="C344" s="1" t="n">
        <f aca="false">C343+$D$5*C343-D344</f>
        <v>-74347.0247766859</v>
      </c>
      <c r="D344" s="0" t="n">
        <f aca="false">IF(F342&lt;65,$E$4,$F$4)</f>
        <v>500</v>
      </c>
    </row>
    <row r="345" customFormat="false" ht="12.75" hidden="false" customHeight="false" outlineLevel="0" collapsed="false">
      <c r="A345" s="0" t="n">
        <v>29</v>
      </c>
      <c r="B345" s="0" t="n">
        <v>3</v>
      </c>
      <c r="C345" s="1" t="n">
        <f aca="false">C344+$D$5*C344-D345</f>
        <v>-74939.3256947007</v>
      </c>
      <c r="D345" s="0" t="n">
        <f aca="false">IF(F342&lt;65,$E$4,$F$4)</f>
        <v>500</v>
      </c>
    </row>
    <row r="346" customFormat="false" ht="12.75" hidden="false" customHeight="false" outlineLevel="0" collapsed="false">
      <c r="A346" s="0" t="n">
        <v>29</v>
      </c>
      <c r="B346" s="0" t="n">
        <v>4</v>
      </c>
      <c r="C346" s="1" t="n">
        <f aca="false">C345+$D$5*C345-D346</f>
        <v>-75532.3619470297</v>
      </c>
      <c r="D346" s="0" t="n">
        <f aca="false">IF(F342&lt;65,$E$4,$F$4)</f>
        <v>500</v>
      </c>
    </row>
    <row r="347" customFormat="false" ht="12.75" hidden="false" customHeight="false" outlineLevel="0" collapsed="false">
      <c r="A347" s="0" t="n">
        <v>29</v>
      </c>
      <c r="B347" s="0" t="n">
        <v>5</v>
      </c>
      <c r="C347" s="1" t="n">
        <f aca="false">C346+$D$5*C346-D347</f>
        <v>-76126.1344465813</v>
      </c>
      <c r="D347" s="0" t="n">
        <f aca="false">IF(F342&lt;65,$E$4,$F$4)</f>
        <v>500</v>
      </c>
    </row>
    <row r="348" customFormat="false" ht="12.75" hidden="false" customHeight="false" outlineLevel="0" collapsed="false">
      <c r="A348" s="0" t="n">
        <v>29</v>
      </c>
      <c r="B348" s="0" t="n">
        <v>6</v>
      </c>
      <c r="C348" s="1" t="n">
        <f aca="false">C347+$D$5*C347-D348</f>
        <v>-76720.6441073975</v>
      </c>
      <c r="D348" s="0" t="n">
        <f aca="false">IF(F342&lt;65,$E$4,$F$4)</f>
        <v>500</v>
      </c>
    </row>
    <row r="349" customFormat="false" ht="12.75" hidden="false" customHeight="false" outlineLevel="0" collapsed="false">
      <c r="A349" s="0" t="n">
        <v>29</v>
      </c>
      <c r="B349" s="0" t="n">
        <v>7</v>
      </c>
      <c r="C349" s="1" t="n">
        <f aca="false">C348+$D$5*C348-D349</f>
        <v>-77315.8918446549</v>
      </c>
      <c r="D349" s="0" t="n">
        <f aca="false">IF(F342&lt;65,$E$4,$F$4)</f>
        <v>500</v>
      </c>
    </row>
    <row r="350" customFormat="false" ht="12.75" hidden="false" customHeight="false" outlineLevel="0" collapsed="false">
      <c r="A350" s="0" t="n">
        <v>29</v>
      </c>
      <c r="B350" s="0" t="n">
        <v>8</v>
      </c>
      <c r="C350" s="1" t="n">
        <f aca="false">C349+$D$5*C349-D350</f>
        <v>-77911.8785746664</v>
      </c>
      <c r="D350" s="0" t="n">
        <f aca="false">IF(F342&lt;65,$E$4,$F$4)</f>
        <v>500</v>
      </c>
    </row>
    <row r="351" customFormat="false" ht="12.75" hidden="false" customHeight="false" outlineLevel="0" collapsed="false">
      <c r="A351" s="0" t="n">
        <v>29</v>
      </c>
      <c r="B351" s="0" t="n">
        <v>9</v>
      </c>
      <c r="C351" s="1" t="n">
        <f aca="false">C350+$D$5*C350-D351</f>
        <v>-78508.6052148823</v>
      </c>
      <c r="D351" s="0" t="n">
        <f aca="false">IF(F342&lt;65,$E$4,$F$4)</f>
        <v>500</v>
      </c>
    </row>
    <row r="352" customFormat="false" ht="12.75" hidden="false" customHeight="false" outlineLevel="0" collapsed="false">
      <c r="A352" s="0" t="n">
        <v>29</v>
      </c>
      <c r="B352" s="0" t="n">
        <v>10</v>
      </c>
      <c r="C352" s="1" t="n">
        <f aca="false">C351+$D$5*C351-D352</f>
        <v>-79106.0726838921</v>
      </c>
      <c r="D352" s="0" t="n">
        <f aca="false">IF(F342&lt;65,$E$4,$F$4)</f>
        <v>500</v>
      </c>
    </row>
    <row r="353" customFormat="false" ht="12.75" hidden="false" customHeight="false" outlineLevel="0" collapsed="false">
      <c r="A353" s="0" t="n">
        <v>29</v>
      </c>
      <c r="B353" s="0" t="n">
        <v>11</v>
      </c>
      <c r="C353" s="1" t="n">
        <f aca="false">C352+$D$5*C352-D353</f>
        <v>-79704.2819014257</v>
      </c>
      <c r="D353" s="0" t="n">
        <f aca="false">IF(F342&lt;65,$E$4,$F$4)</f>
        <v>500</v>
      </c>
    </row>
    <row r="354" customFormat="false" ht="12.75" hidden="false" customHeight="false" outlineLevel="0" collapsed="false">
      <c r="A354" s="0" t="n">
        <v>29</v>
      </c>
      <c r="B354" s="0" t="n">
        <v>12</v>
      </c>
      <c r="C354" s="1" t="n">
        <f aca="false">C353+$D$5*C353-D354</f>
        <v>-80303.2337883548</v>
      </c>
      <c r="D354" s="0" t="n">
        <f aca="false">IF(F342&lt;65,$E$4,$F$4)</f>
        <v>500</v>
      </c>
      <c r="E354" s="4" t="str">
        <f aca="false">IF(F354=65,"Rente:","")</f>
        <v/>
      </c>
      <c r="F354" s="0" t="n">
        <f aca="false">F342+1</f>
        <v>82</v>
      </c>
      <c r="G354" s="0" t="str">
        <f aca="false">G342</f>
        <v>Jahre</v>
      </c>
    </row>
    <row r="355" customFormat="false" ht="12.75" hidden="false" customHeight="false" outlineLevel="0" collapsed="false">
      <c r="A355" s="0" t="n">
        <v>30</v>
      </c>
      <c r="B355" s="0" t="n">
        <v>1</v>
      </c>
      <c r="C355" s="1" t="n">
        <f aca="false">C354+$D$5*C354-D355</f>
        <v>-80902.9292666942</v>
      </c>
      <c r="D355" s="0" t="n">
        <f aca="false">IF(F354&lt;65,$E$4,$F$4)</f>
        <v>500</v>
      </c>
    </row>
    <row r="356" customFormat="false" ht="12.75" hidden="false" customHeight="false" outlineLevel="0" collapsed="false">
      <c r="A356" s="0" t="n">
        <v>30</v>
      </c>
      <c r="B356" s="0" t="n">
        <v>2</v>
      </c>
      <c r="C356" s="1" t="n">
        <f aca="false">C355+$D$5*C355-D356</f>
        <v>-81503.3692596035</v>
      </c>
      <c r="D356" s="0" t="n">
        <f aca="false">IF(F354&lt;65,$E$4,$F$4)</f>
        <v>500</v>
      </c>
    </row>
    <row r="357" customFormat="false" ht="12.75" hidden="false" customHeight="false" outlineLevel="0" collapsed="false">
      <c r="A357" s="0" t="n">
        <v>30</v>
      </c>
      <c r="B357" s="0" t="n">
        <v>3</v>
      </c>
      <c r="C357" s="1" t="n">
        <f aca="false">C356+$D$5*C356-D357</f>
        <v>-82104.5546913886</v>
      </c>
      <c r="D357" s="0" t="n">
        <f aca="false">IF(F354&lt;65,$E$4,$F$4)</f>
        <v>500</v>
      </c>
    </row>
    <row r="358" customFormat="false" ht="12.75" hidden="false" customHeight="false" outlineLevel="0" collapsed="false">
      <c r="A358" s="0" t="n">
        <v>30</v>
      </c>
      <c r="B358" s="0" t="n">
        <v>4</v>
      </c>
      <c r="C358" s="1" t="n">
        <f aca="false">C357+$D$5*C357-D358</f>
        <v>-82706.4864875025</v>
      </c>
      <c r="D358" s="0" t="n">
        <f aca="false">IF(F354&lt;65,$E$4,$F$4)</f>
        <v>500</v>
      </c>
    </row>
    <row r="359" customFormat="false" ht="12.75" hidden="false" customHeight="false" outlineLevel="0" collapsed="false">
      <c r="A359" s="0" t="n">
        <v>30</v>
      </c>
      <c r="B359" s="0" t="n">
        <v>5</v>
      </c>
      <c r="C359" s="1" t="n">
        <f aca="false">C358+$D$5*C358-D359</f>
        <v>-83309.1655745474</v>
      </c>
      <c r="D359" s="0" t="n">
        <f aca="false">IF(F354&lt;65,$E$4,$F$4)</f>
        <v>500</v>
      </c>
    </row>
    <row r="360" customFormat="false" ht="12.75" hidden="false" customHeight="false" outlineLevel="0" collapsed="false">
      <c r="A360" s="0" t="n">
        <v>30</v>
      </c>
      <c r="B360" s="0" t="n">
        <v>6</v>
      </c>
      <c r="C360" s="1" t="n">
        <f aca="false">C359+$D$5*C359-D360</f>
        <v>-83912.5928802758</v>
      </c>
      <c r="D360" s="0" t="n">
        <f aca="false">IF(F354&lt;65,$E$4,$F$4)</f>
        <v>500</v>
      </c>
    </row>
    <row r="361" customFormat="false" ht="12.75" hidden="false" customHeight="false" outlineLevel="0" collapsed="false">
      <c r="A361" s="0" t="n">
        <v>30</v>
      </c>
      <c r="B361" s="0" t="n">
        <v>7</v>
      </c>
      <c r="C361" s="1" t="n">
        <f aca="false">C360+$D$5*C360-D361</f>
        <v>-84516.7693335921</v>
      </c>
      <c r="D361" s="0" t="n">
        <f aca="false">IF(F354&lt;65,$E$4,$F$4)</f>
        <v>500</v>
      </c>
    </row>
    <row r="362" customFormat="false" ht="12.75" hidden="false" customHeight="false" outlineLevel="0" collapsed="false">
      <c r="A362" s="0" t="n">
        <v>30</v>
      </c>
      <c r="B362" s="0" t="n">
        <v>8</v>
      </c>
      <c r="C362" s="1" t="n">
        <f aca="false">C361+$D$5*C361-D362</f>
        <v>-85121.6958645537</v>
      </c>
      <c r="D362" s="0" t="n">
        <f aca="false">IF(F354&lt;65,$E$4,$F$4)</f>
        <v>500</v>
      </c>
    </row>
    <row r="363" customFormat="false" ht="12.75" hidden="false" customHeight="false" outlineLevel="0" collapsed="false">
      <c r="A363" s="0" t="n">
        <v>30</v>
      </c>
      <c r="B363" s="0" t="n">
        <v>9</v>
      </c>
      <c r="C363" s="1" t="n">
        <f aca="false">C362+$D$5*C362-D363</f>
        <v>-85727.3734043729</v>
      </c>
      <c r="D363" s="0" t="n">
        <f aca="false">IF(F354&lt;65,$E$4,$F$4)</f>
        <v>500</v>
      </c>
    </row>
    <row r="364" customFormat="false" ht="12.75" hidden="false" customHeight="false" outlineLevel="0" collapsed="false">
      <c r="A364" s="0" t="n">
        <v>30</v>
      </c>
      <c r="B364" s="0" t="n">
        <v>10</v>
      </c>
      <c r="C364" s="1" t="n">
        <f aca="false">C363+$D$5*C363-D364</f>
        <v>-86333.8028854179</v>
      </c>
      <c r="D364" s="0" t="n">
        <f aca="false">IF(F354&lt;65,$E$4,$F$4)</f>
        <v>500</v>
      </c>
    </row>
    <row r="365" customFormat="false" ht="12.75" hidden="false" customHeight="false" outlineLevel="0" collapsed="false">
      <c r="A365" s="0" t="n">
        <v>30</v>
      </c>
      <c r="B365" s="0" t="n">
        <v>11</v>
      </c>
      <c r="C365" s="1" t="n">
        <f aca="false">C364+$D$5*C364-D365</f>
        <v>-86940.9852412145</v>
      </c>
      <c r="D365" s="0" t="n">
        <f aca="false">IF(F354&lt;65,$E$4,$F$4)</f>
        <v>500</v>
      </c>
    </row>
    <row r="366" customFormat="false" ht="12.75" hidden="false" customHeight="false" outlineLevel="0" collapsed="false">
      <c r="A366" s="0" t="n">
        <v>30</v>
      </c>
      <c r="B366" s="0" t="n">
        <v>12</v>
      </c>
      <c r="C366" s="1" t="n">
        <f aca="false">C365+$D$5*C365-D366</f>
        <v>-87548.9214064475</v>
      </c>
      <c r="D366" s="0" t="n">
        <f aca="false">IF(F354&lt;65,$E$4,$F$4)</f>
        <v>500</v>
      </c>
      <c r="E366" s="4" t="str">
        <f aca="false">IF(F366=65,"Rente:","")</f>
        <v/>
      </c>
      <c r="F366" s="0" t="n">
        <f aca="false">F354+1</f>
        <v>83</v>
      </c>
      <c r="G366" s="0" t="str">
        <f aca="false">G354</f>
        <v>Jahre</v>
      </c>
    </row>
    <row r="367" customFormat="false" ht="12.75" hidden="false" customHeight="false" outlineLevel="0" collapsed="false">
      <c r="C367" s="1" t="n">
        <f aca="false">C366+$D$5*C366-D367</f>
        <v>-88157.6123169619</v>
      </c>
      <c r="D367" s="0" t="n">
        <f aca="false">IF(F366&lt;65,$E$4,$F$4)</f>
        <v>500</v>
      </c>
    </row>
    <row r="368" customFormat="false" ht="12.75" hidden="false" customHeight="false" outlineLevel="0" collapsed="false">
      <c r="C368" s="1" t="n">
        <f aca="false">C367+$D$5*C367-D368</f>
        <v>-88767.058909765</v>
      </c>
      <c r="D368" s="0" t="n">
        <f aca="false">IF(F366&lt;65,$E$4,$F$4)</f>
        <v>500</v>
      </c>
    </row>
    <row r="369" customFormat="false" ht="12.75" hidden="false" customHeight="false" outlineLevel="0" collapsed="false">
      <c r="C369" s="1" t="n">
        <f aca="false">C368+$D$5*C368-D369</f>
        <v>-89377.2621230268</v>
      </c>
      <c r="D369" s="0" t="n">
        <f aca="false">IF(F366&lt;65,$E$4,$F$4)</f>
        <v>500</v>
      </c>
    </row>
    <row r="370" customFormat="false" ht="12.75" hidden="false" customHeight="false" outlineLevel="0" collapsed="false">
      <c r="C370" s="1" t="n">
        <f aca="false">C369+$D$5*C369-D370</f>
        <v>-89988.2228960824</v>
      </c>
      <c r="D370" s="0" t="n">
        <f aca="false">IF(F366&lt;65,$E$4,$F$4)</f>
        <v>500</v>
      </c>
    </row>
    <row r="371" customFormat="false" ht="12.75" hidden="false" customHeight="false" outlineLevel="0" collapsed="false">
      <c r="C371" s="1" t="n">
        <f aca="false">C370+$D$5*C370-D371</f>
        <v>-90599.9421694329</v>
      </c>
      <c r="D371" s="0" t="n">
        <f aca="false">IF(F366&lt;65,$E$4,$F$4)</f>
        <v>500</v>
      </c>
    </row>
    <row r="372" customFormat="false" ht="12.75" hidden="false" customHeight="false" outlineLevel="0" collapsed="false">
      <c r="C372" s="1" t="n">
        <f aca="false">C371+$D$5*C371-D372</f>
        <v>-91212.4208847473</v>
      </c>
      <c r="D372" s="0" t="n">
        <f aca="false">IF(F366&lt;65,$E$4,$F$4)</f>
        <v>500</v>
      </c>
    </row>
    <row r="373" customFormat="false" ht="12.75" hidden="false" customHeight="false" outlineLevel="0" collapsed="false">
      <c r="C373" s="1" t="n">
        <f aca="false">C372+$D$5*C372-D373</f>
        <v>-91825.6599848633</v>
      </c>
      <c r="D373" s="0" t="n">
        <f aca="false">IF(F366&lt;65,$E$4,$F$4)</f>
        <v>500</v>
      </c>
    </row>
    <row r="374" customFormat="false" ht="12.75" hidden="false" customHeight="false" outlineLevel="0" collapsed="false">
      <c r="C374" s="1" t="n">
        <f aca="false">C373+$D$5*C373-D374</f>
        <v>-92439.6604137894</v>
      </c>
      <c r="D374" s="0" t="n">
        <f aca="false">IF(F366&lt;65,$E$4,$F$4)</f>
        <v>500</v>
      </c>
    </row>
    <row r="375" customFormat="false" ht="12.75" hidden="false" customHeight="false" outlineLevel="0" collapsed="false">
      <c r="C375" s="1" t="n">
        <f aca="false">C374+$D$5*C374-D375</f>
        <v>-93054.4231167058</v>
      </c>
      <c r="D375" s="0" t="n">
        <f aca="false">IF(F366&lt;65,$E$4,$F$4)</f>
        <v>500</v>
      </c>
    </row>
    <row r="376" customFormat="false" ht="12.75" hidden="false" customHeight="false" outlineLevel="0" collapsed="false">
      <c r="C376" s="1" t="n">
        <f aca="false">C375+$D$5*C375-D376</f>
        <v>-93669.9490399665</v>
      </c>
      <c r="D376" s="0" t="n">
        <f aca="false">IF(F366&lt;65,$E$4,$F$4)</f>
        <v>500</v>
      </c>
    </row>
    <row r="377" customFormat="false" ht="12.75" hidden="false" customHeight="false" outlineLevel="0" collapsed="false">
      <c r="C377" s="1" t="n">
        <f aca="false">C376+$D$5*C376-D377</f>
        <v>-94286.2391311</v>
      </c>
      <c r="D377" s="0" t="n">
        <f aca="false">IF(F366&lt;65,$E$4,$F$4)</f>
        <v>500</v>
      </c>
    </row>
    <row r="378" customFormat="false" ht="12.75" hidden="false" customHeight="false" outlineLevel="0" collapsed="false">
      <c r="A378" s="0" t="n">
        <v>31</v>
      </c>
      <c r="C378" s="1" t="n">
        <f aca="false">C377+$D$5*C377-D378</f>
        <v>-94903.2943388115</v>
      </c>
      <c r="D378" s="0" t="n">
        <f aca="false">IF(F366&lt;65,$E$4,$F$4)</f>
        <v>500</v>
      </c>
      <c r="E378" s="4" t="str">
        <f aca="false">IF(F378=65,"Rente:","")</f>
        <v/>
      </c>
      <c r="F378" s="0" t="n">
        <f aca="false">F366+1</f>
        <v>84</v>
      </c>
      <c r="G378" s="0" t="str">
        <f aca="false">G366</f>
        <v>Jahre</v>
      </c>
    </row>
    <row r="379" customFormat="false" ht="12.75" hidden="false" customHeight="false" outlineLevel="0" collapsed="false">
      <c r="C379" s="1" t="n">
        <f aca="false">C378+$D$5*C378-D379</f>
        <v>-95521.1156129837</v>
      </c>
      <c r="D379" s="0" t="n">
        <f aca="false">IF(F378&lt;65,$E$4,$F$4)</f>
        <v>500</v>
      </c>
    </row>
    <row r="380" customFormat="false" ht="12.75" hidden="false" customHeight="false" outlineLevel="0" collapsed="false">
      <c r="C380" s="1" t="n">
        <f aca="false">C379+$D$5*C379-D380</f>
        <v>-96139.7039046788</v>
      </c>
      <c r="D380" s="0" t="n">
        <f aca="false">IF(F378&lt;65,$E$4,$F$4)</f>
        <v>500</v>
      </c>
    </row>
    <row r="381" customFormat="false" ht="12.75" hidden="false" customHeight="false" outlineLevel="0" collapsed="false">
      <c r="C381" s="1" t="n">
        <f aca="false">C380+$D$5*C380-D381</f>
        <v>-96759.0601661395</v>
      </c>
      <c r="D381" s="0" t="n">
        <f aca="false">IF(F378&lt;65,$E$4,$F$4)</f>
        <v>500</v>
      </c>
    </row>
    <row r="382" customFormat="false" ht="12.75" hidden="false" customHeight="false" outlineLevel="0" collapsed="false">
      <c r="C382" s="1" t="n">
        <f aca="false">C381+$D$5*C381-D382</f>
        <v>-97379.1853507909</v>
      </c>
      <c r="D382" s="0" t="n">
        <f aca="false">IF(F378&lt;65,$E$4,$F$4)</f>
        <v>500</v>
      </c>
    </row>
    <row r="383" customFormat="false" ht="12.75" hidden="false" customHeight="false" outlineLevel="0" collapsed="false">
      <c r="C383" s="1" t="n">
        <f aca="false">C382+$D$5*C382-D383</f>
        <v>-98000.0804132418</v>
      </c>
      <c r="D383" s="0" t="n">
        <f aca="false">IF(F378&lt;65,$E$4,$F$4)</f>
        <v>500</v>
      </c>
    </row>
    <row r="384" customFormat="false" ht="12.75" hidden="false" customHeight="false" outlineLevel="0" collapsed="false">
      <c r="C384" s="1" t="n">
        <f aca="false">C383+$D$5*C383-D384</f>
        <v>-98621.7463092859</v>
      </c>
      <c r="D384" s="0" t="n">
        <f aca="false">IF(F378&lt;65,$E$4,$F$4)</f>
        <v>500</v>
      </c>
    </row>
    <row r="385" customFormat="false" ht="12.75" hidden="false" customHeight="false" outlineLevel="0" collapsed="false">
      <c r="C385" s="1" t="n">
        <f aca="false">C384+$D$5*C384-D385</f>
        <v>-99244.1839959036</v>
      </c>
      <c r="D385" s="0" t="n">
        <f aca="false">IF(F378&lt;65,$E$4,$F$4)</f>
        <v>500</v>
      </c>
    </row>
    <row r="386" customFormat="false" ht="12.75" hidden="false" customHeight="false" outlineLevel="0" collapsed="false">
      <c r="C386" s="1" t="n">
        <f aca="false">C385+$D$5*C385-D386</f>
        <v>-99867.3944312635</v>
      </c>
      <c r="D386" s="0" t="n">
        <f aca="false">IF(F378&lt;65,$E$4,$F$4)</f>
        <v>500</v>
      </c>
    </row>
    <row r="387" customFormat="false" ht="12.75" hidden="false" customHeight="false" outlineLevel="0" collapsed="false">
      <c r="C387" s="1" t="n">
        <f aca="false">C386+$D$5*C386-D387</f>
        <v>-100491.378574724</v>
      </c>
      <c r="D387" s="0" t="n">
        <f aca="false">IF(F378&lt;65,$E$4,$F$4)</f>
        <v>500</v>
      </c>
    </row>
    <row r="388" customFormat="false" ht="12.75" hidden="false" customHeight="false" outlineLevel="0" collapsed="false">
      <c r="C388" s="1" t="n">
        <f aca="false">C387+$D$5*C387-D388</f>
        <v>-101116.137386833</v>
      </c>
      <c r="D388" s="0" t="n">
        <f aca="false">IF(F378&lt;65,$E$4,$F$4)</f>
        <v>500</v>
      </c>
    </row>
    <row r="389" customFormat="false" ht="12.75" hidden="false" customHeight="false" outlineLevel="0" collapsed="false">
      <c r="C389" s="1" t="n">
        <f aca="false">C388+$D$5*C388-D389</f>
        <v>-101741.671829334</v>
      </c>
      <c r="D389" s="0" t="n">
        <f aca="false">IF(F378&lt;65,$E$4,$F$4)</f>
        <v>500</v>
      </c>
    </row>
    <row r="390" customFormat="false" ht="12.75" hidden="false" customHeight="false" outlineLevel="0" collapsed="false">
      <c r="A390" s="0" t="n">
        <v>32</v>
      </c>
      <c r="C390" s="1" t="n">
        <f aca="false">C389+$D$5*C389-D390</f>
        <v>-102367.982865161</v>
      </c>
      <c r="D390" s="0" t="n">
        <f aca="false">IF(F378&lt;65,$E$4,$F$4)</f>
        <v>500</v>
      </c>
      <c r="E390" s="4" t="str">
        <f aca="false">IF(F390=65,"Rente:","")</f>
        <v/>
      </c>
      <c r="F390" s="0" t="n">
        <f aca="false">F378+1</f>
        <v>85</v>
      </c>
      <c r="G390" s="0" t="str">
        <f aca="false">G378</f>
        <v>Jahre</v>
      </c>
    </row>
    <row r="391" customFormat="false" ht="12.75" hidden="false" customHeight="false" outlineLevel="0" collapsed="false">
      <c r="C391" s="1" t="n">
        <f aca="false">C390+$D$5*C390-D391</f>
        <v>-102995.071458446</v>
      </c>
      <c r="D391" s="0" t="n">
        <f aca="false">IF(F390&lt;65,$E$4,$F$4)</f>
        <v>500</v>
      </c>
    </row>
    <row r="392" customFormat="false" ht="12.75" hidden="false" customHeight="false" outlineLevel="0" collapsed="false">
      <c r="C392" s="1" t="n">
        <f aca="false">C391+$D$5*C391-D392</f>
        <v>-103622.938574516</v>
      </c>
      <c r="D392" s="0" t="n">
        <f aca="false">IF(F390&lt;65,$E$4,$F$4)</f>
        <v>500</v>
      </c>
    </row>
    <row r="393" customFormat="false" ht="12.75" hidden="false" customHeight="false" outlineLevel="0" collapsed="false">
      <c r="C393" s="1" t="n">
        <f aca="false">C392+$D$5*C392-D393</f>
        <v>-104251.585179899</v>
      </c>
      <c r="D393" s="0" t="n">
        <f aca="false">IF(F390&lt;65,$E$4,$F$4)</f>
        <v>500</v>
      </c>
    </row>
    <row r="394" customFormat="false" ht="12.75" hidden="false" customHeight="false" outlineLevel="0" collapsed="false">
      <c r="C394" s="1" t="n">
        <f aca="false">C393+$D$5*C393-D394</f>
        <v>-104881.01224232</v>
      </c>
      <c r="D394" s="0" t="n">
        <f aca="false">IF(F390&lt;65,$E$4,$F$4)</f>
        <v>500</v>
      </c>
    </row>
    <row r="395" customFormat="false" ht="12.75" hidden="false" customHeight="false" outlineLevel="0" collapsed="false">
      <c r="C395" s="1" t="n">
        <f aca="false">C394+$D$5*C394-D395</f>
        <v>-105511.220730708</v>
      </c>
      <c r="D395" s="0" t="n">
        <f aca="false">IF(F390&lt;65,$E$4,$F$4)</f>
        <v>500</v>
      </c>
    </row>
    <row r="396" customFormat="false" ht="12.75" hidden="false" customHeight="false" outlineLevel="0" collapsed="false">
      <c r="C396" s="1" t="n">
        <f aca="false">C395+$D$5*C395-D396</f>
        <v>-106142.211615192</v>
      </c>
      <c r="D396" s="0" t="n">
        <f aca="false">IF(F390&lt;65,$E$4,$F$4)</f>
        <v>500</v>
      </c>
    </row>
    <row r="397" customFormat="false" ht="12.75" hidden="false" customHeight="false" outlineLevel="0" collapsed="false">
      <c r="C397" s="1" t="n">
        <f aca="false">C396+$D$5*C396-D397</f>
        <v>-106773.98586711</v>
      </c>
      <c r="D397" s="0" t="n">
        <f aca="false">IF(F390&lt;65,$E$4,$F$4)</f>
        <v>500</v>
      </c>
    </row>
    <row r="398" customFormat="false" ht="12.75" hidden="false" customHeight="false" outlineLevel="0" collapsed="false">
      <c r="C398" s="1" t="n">
        <f aca="false">C397+$D$5*C397-D398</f>
        <v>-107406.544459</v>
      </c>
      <c r="D398" s="0" t="n">
        <f aca="false">IF(F390&lt;65,$E$4,$F$4)</f>
        <v>500</v>
      </c>
    </row>
    <row r="399" customFormat="false" ht="12.75" hidden="false" customHeight="false" outlineLevel="0" collapsed="false">
      <c r="C399" s="1" t="n">
        <f aca="false">C398+$D$5*C398-D399</f>
        <v>-108039.888364612</v>
      </c>
      <c r="D399" s="0" t="n">
        <f aca="false">IF(F390&lt;65,$E$4,$F$4)</f>
        <v>500</v>
      </c>
    </row>
    <row r="400" customFormat="false" ht="12.75" hidden="false" customHeight="false" outlineLevel="0" collapsed="false">
      <c r="C400" s="1" t="n">
        <f aca="false">C399+$D$5*C399-D400</f>
        <v>-108674.018558903</v>
      </c>
      <c r="D400" s="0" t="n">
        <f aca="false">IF(F390&lt;65,$E$4,$F$4)</f>
        <v>500</v>
      </c>
    </row>
    <row r="401" customFormat="false" ht="12.75" hidden="false" customHeight="false" outlineLevel="0" collapsed="false">
      <c r="C401" s="1" t="n">
        <f aca="false">C400+$D$5*C400-D401</f>
        <v>-109308.936018041</v>
      </c>
      <c r="D401" s="0" t="n">
        <f aca="false">IF(F390&lt;65,$E$4,$F$4)</f>
        <v>500</v>
      </c>
    </row>
    <row r="402" customFormat="false" ht="12.75" hidden="false" customHeight="false" outlineLevel="0" collapsed="false">
      <c r="A402" s="0" t="n">
        <v>33</v>
      </c>
      <c r="C402" s="1" t="n">
        <f aca="false">C401+$D$5*C401-D402</f>
        <v>-109944.641719406</v>
      </c>
      <c r="D402" s="0" t="n">
        <f aca="false">IF(F390&lt;65,$E$4,$F$4)</f>
        <v>500</v>
      </c>
      <c r="E402" s="4" t="str">
        <f aca="false">IF(F402=65,"Rente:","")</f>
        <v/>
      </c>
      <c r="F402" s="0" t="n">
        <f aca="false">F390+1</f>
        <v>86</v>
      </c>
      <c r="G402" s="0" t="str">
        <f aca="false">G390</f>
        <v>Jahre</v>
      </c>
    </row>
    <row r="403" customFormat="false" ht="12.75" hidden="false" customHeight="false" outlineLevel="0" collapsed="false">
      <c r="C403" s="1" t="n">
        <f aca="false">C402+$D$5*C402-D403</f>
        <v>-110581.13664159</v>
      </c>
      <c r="D403" s="0" t="n">
        <f aca="false">IF(F402&lt;65,$E$4,$F$4)</f>
        <v>500</v>
      </c>
    </row>
    <row r="404" customFormat="false" ht="12.75" hidden="false" customHeight="false" outlineLevel="0" collapsed="false">
      <c r="C404" s="1" t="n">
        <f aca="false">C403+$D$5*C403-D404</f>
        <v>-111218.421764401</v>
      </c>
      <c r="D404" s="0" t="n">
        <f aca="false">IF(F402&lt;65,$E$4,$F$4)</f>
        <v>500</v>
      </c>
    </row>
    <row r="405" customFormat="false" ht="12.75" hidden="false" customHeight="false" outlineLevel="0" collapsed="false">
      <c r="C405" s="1" t="n">
        <f aca="false">C404+$D$5*C404-D405</f>
        <v>-111856.498068865</v>
      </c>
      <c r="D405" s="0" t="n">
        <f aca="false">IF(F402&lt;65,$E$4,$F$4)</f>
        <v>500</v>
      </c>
    </row>
    <row r="406" customFormat="false" ht="12.75" hidden="false" customHeight="false" outlineLevel="0" collapsed="false">
      <c r="C406" s="1" t="n">
        <f aca="false">C405+$D$5*C405-D406</f>
        <v>-112495.366537222</v>
      </c>
      <c r="D406" s="0" t="n">
        <f aca="false">IF(F402&lt;65,$E$4,$F$4)</f>
        <v>500</v>
      </c>
    </row>
    <row r="407" customFormat="false" ht="12.75" hidden="false" customHeight="false" outlineLevel="0" collapsed="false">
      <c r="C407" s="1" t="n">
        <f aca="false">C406+$D$5*C406-D407</f>
        <v>-113135.028152936</v>
      </c>
      <c r="D407" s="0" t="n">
        <f aca="false">IF(F402&lt;65,$E$4,$F$4)</f>
        <v>500</v>
      </c>
    </row>
    <row r="408" customFormat="false" ht="12.75" hidden="false" customHeight="false" outlineLevel="0" collapsed="false">
      <c r="C408" s="1" t="n">
        <f aca="false">C407+$D$5*C407-D408</f>
        <v>-113775.483900688</v>
      </c>
      <c r="D408" s="0" t="n">
        <f aca="false">IF(F402&lt;65,$E$4,$F$4)</f>
        <v>500</v>
      </c>
    </row>
    <row r="409" customFormat="false" ht="12.75" hidden="false" customHeight="false" outlineLevel="0" collapsed="false">
      <c r="C409" s="1" t="n">
        <f aca="false">C408+$D$5*C408-D409</f>
        <v>-114416.734766383</v>
      </c>
      <c r="D409" s="0" t="n">
        <f aca="false">IF(F402&lt;65,$E$4,$F$4)</f>
        <v>500</v>
      </c>
    </row>
    <row r="410" customFormat="false" ht="12.75" hidden="false" customHeight="false" outlineLevel="0" collapsed="false">
      <c r="C410" s="1" t="n">
        <f aca="false">C409+$D$5*C409-D410</f>
        <v>-115058.781737152</v>
      </c>
      <c r="D410" s="0" t="n">
        <f aca="false">IF(F402&lt;65,$E$4,$F$4)</f>
        <v>500</v>
      </c>
    </row>
    <row r="411" customFormat="false" ht="12.75" hidden="false" customHeight="false" outlineLevel="0" collapsed="false">
      <c r="C411" s="1" t="n">
        <f aca="false">C410+$D$5*C410-D411</f>
        <v>-115701.625801348</v>
      </c>
      <c r="D411" s="0" t="n">
        <f aca="false">IF(F402&lt;65,$E$4,$F$4)</f>
        <v>500</v>
      </c>
    </row>
    <row r="412" customFormat="false" ht="12.75" hidden="false" customHeight="false" outlineLevel="0" collapsed="false">
      <c r="C412" s="1" t="n">
        <f aca="false">C411+$D$5*C411-D412</f>
        <v>-116345.267948554</v>
      </c>
      <c r="D412" s="0" t="n">
        <f aca="false">IF(F402&lt;65,$E$4,$F$4)</f>
        <v>500</v>
      </c>
    </row>
    <row r="413" customFormat="false" ht="12.75" hidden="false" customHeight="false" outlineLevel="0" collapsed="false">
      <c r="C413" s="1" t="n">
        <f aca="false">C412+$D$5*C412-D413</f>
        <v>-116989.709169579</v>
      </c>
      <c r="D413" s="0" t="n">
        <f aca="false">IF(F402&lt;65,$E$4,$F$4)</f>
        <v>500</v>
      </c>
    </row>
    <row r="414" customFormat="false" ht="12.75" hidden="false" customHeight="false" outlineLevel="0" collapsed="false">
      <c r="A414" s="0" t="n">
        <v>34</v>
      </c>
      <c r="C414" s="1" t="n">
        <f aca="false">C413+$D$5*C413-D414</f>
        <v>-117634.950456464</v>
      </c>
      <c r="D414" s="0" t="n">
        <f aca="false">IF(F402&lt;65,$E$4,$F$4)</f>
        <v>500</v>
      </c>
      <c r="E414" s="4" t="str">
        <f aca="false">IF(F414=65,"Rente:","")</f>
        <v/>
      </c>
      <c r="F414" s="0" t="n">
        <f aca="false">F402+1</f>
        <v>87</v>
      </c>
      <c r="G414" s="0" t="str">
        <f aca="false">G402</f>
        <v>Jahre</v>
      </c>
    </row>
    <row r="415" customFormat="false" ht="12.75" hidden="false" customHeight="false" outlineLevel="0" collapsed="false">
      <c r="C415" s="1" t="n">
        <f aca="false">C414+$D$5*C414-D415</f>
        <v>-118280.992802481</v>
      </c>
      <c r="D415" s="0" t="n">
        <f aca="false">IF(F414&lt;65,$E$4,$F$4)</f>
        <v>500</v>
      </c>
    </row>
    <row r="416" customFormat="false" ht="12.75" hidden="false" customHeight="false" outlineLevel="0" collapsed="false">
      <c r="C416" s="1" t="n">
        <f aca="false">C415+$D$5*C415-D416</f>
        <v>-118927.837202135</v>
      </c>
      <c r="D416" s="0" t="n">
        <f aca="false">IF(F414&lt;65,$E$4,$F$4)</f>
        <v>500</v>
      </c>
    </row>
    <row r="417" customFormat="false" ht="12.75" hidden="false" customHeight="false" outlineLevel="0" collapsed="false">
      <c r="C417" s="1" t="n">
        <f aca="false">C416+$D$5*C416-D417</f>
        <v>-119575.484651165</v>
      </c>
      <c r="D417" s="0" t="n">
        <f aca="false">IF(F414&lt;65,$E$4,$F$4)</f>
        <v>500</v>
      </c>
    </row>
    <row r="418" customFormat="false" ht="12.75" hidden="false" customHeight="false" outlineLevel="0" collapsed="false">
      <c r="C418" s="1" t="n">
        <f aca="false">C417+$D$5*C417-D418</f>
        <v>-120223.936146548</v>
      </c>
      <c r="D418" s="0" t="n">
        <f aca="false">IF(F414&lt;65,$E$4,$F$4)</f>
        <v>500</v>
      </c>
    </row>
    <row r="419" customFormat="false" ht="12.75" hidden="false" customHeight="false" outlineLevel="0" collapsed="false">
      <c r="C419" s="1" t="n">
        <f aca="false">C418+$D$5*C418-D419</f>
        <v>-120873.192686497</v>
      </c>
      <c r="D419" s="0" t="n">
        <f aca="false">IF(F414&lt;65,$E$4,$F$4)</f>
        <v>500</v>
      </c>
    </row>
    <row r="420" customFormat="false" ht="12.75" hidden="false" customHeight="false" outlineLevel="0" collapsed="false">
      <c r="C420" s="1" t="n">
        <f aca="false">C419+$D$5*C419-D420</f>
        <v>-121523.255270465</v>
      </c>
      <c r="D420" s="0" t="n">
        <f aca="false">IF(F414&lt;65,$E$4,$F$4)</f>
        <v>500</v>
      </c>
    </row>
    <row r="421" customFormat="false" ht="12.75" hidden="false" customHeight="false" outlineLevel="0" collapsed="false">
      <c r="C421" s="1" t="n">
        <f aca="false">C420+$D$5*C420-D421</f>
        <v>-122174.124899147</v>
      </c>
      <c r="D421" s="0" t="n">
        <f aca="false">IF(F414&lt;65,$E$4,$F$4)</f>
        <v>500</v>
      </c>
    </row>
    <row r="422" customFormat="false" ht="12.75" hidden="false" customHeight="false" outlineLevel="0" collapsed="false">
      <c r="C422" s="1" t="n">
        <f aca="false">C421+$D$5*C421-D422</f>
        <v>-122825.802574477</v>
      </c>
      <c r="D422" s="0" t="n">
        <f aca="false">IF(F414&lt;65,$E$4,$F$4)</f>
        <v>500</v>
      </c>
    </row>
    <row r="423" customFormat="false" ht="12.75" hidden="false" customHeight="false" outlineLevel="0" collapsed="false">
      <c r="C423" s="1" t="n">
        <f aca="false">C422+$D$5*C422-D423</f>
        <v>-123478.289299636</v>
      </c>
      <c r="D423" s="0" t="n">
        <f aca="false">IF(F414&lt;65,$E$4,$F$4)</f>
        <v>500</v>
      </c>
    </row>
    <row r="424" customFormat="false" ht="12.75" hidden="false" customHeight="false" outlineLevel="0" collapsed="false">
      <c r="C424" s="1" t="n">
        <f aca="false">C423+$D$5*C423-D424</f>
        <v>-124131.58607905</v>
      </c>
      <c r="D424" s="0" t="n">
        <f aca="false">IF(F414&lt;65,$E$4,$F$4)</f>
        <v>500</v>
      </c>
    </row>
    <row r="425" customFormat="false" ht="12.75" hidden="false" customHeight="false" outlineLevel="0" collapsed="false">
      <c r="C425" s="1" t="n">
        <f aca="false">C424+$D$5*C424-D425</f>
        <v>-124785.69391839</v>
      </c>
      <c r="D425" s="0" t="n">
        <f aca="false">IF(F414&lt;65,$E$4,$F$4)</f>
        <v>500</v>
      </c>
    </row>
    <row r="426" customFormat="false" ht="12.75" hidden="false" customHeight="false" outlineLevel="0" collapsed="false">
      <c r="A426" s="0" t="n">
        <v>35</v>
      </c>
      <c r="C426" s="1" t="n">
        <f aca="false">C425+$D$5*C425-D426</f>
        <v>-125440.613824578</v>
      </c>
      <c r="D426" s="0" t="n">
        <f aca="false">IF(F414&lt;65,$E$4,$F$4)</f>
        <v>500</v>
      </c>
      <c r="E426" s="4" t="str">
        <f aca="false">IF(F426=65,"Rente:","")</f>
        <v/>
      </c>
      <c r="F426" s="0" t="n">
        <f aca="false">F414+1</f>
        <v>88</v>
      </c>
      <c r="G426" s="0" t="str">
        <f aca="false">G414</f>
        <v>Jahre</v>
      </c>
    </row>
    <row r="427" customFormat="false" ht="12.75" hidden="false" customHeight="false" outlineLevel="0" collapsed="false">
      <c r="C427" s="1" t="n">
        <f aca="false">C426+$D$5*C426-D427</f>
        <v>-126096.346805786</v>
      </c>
      <c r="D427" s="0" t="n">
        <f aca="false">IF(F426&lt;65,$E$4,$F$4)</f>
        <v>500</v>
      </c>
    </row>
    <row r="428" customFormat="false" ht="12.75" hidden="false" customHeight="false" outlineLevel="0" collapsed="false">
      <c r="C428" s="1" t="n">
        <f aca="false">C427+$D$5*C427-D428</f>
        <v>-126752.893871434</v>
      </c>
      <c r="D428" s="0" t="n">
        <f aca="false">IF(F426&lt;65,$E$4,$F$4)</f>
        <v>500</v>
      </c>
    </row>
    <row r="429" customFormat="false" ht="12.75" hidden="false" customHeight="false" outlineLevel="0" collapsed="false">
      <c r="C429" s="1" t="n">
        <f aca="false">C428+$D$5*C428-D429</f>
        <v>-127410.2560322</v>
      </c>
      <c r="D429" s="0" t="n">
        <f aca="false">IF(F426&lt;65,$E$4,$F$4)</f>
        <v>500</v>
      </c>
    </row>
    <row r="430" customFormat="false" ht="12.75" hidden="false" customHeight="false" outlineLevel="0" collapsed="false">
      <c r="C430" s="1" t="n">
        <f aca="false">C429+$D$5*C429-D430</f>
        <v>-128068.434300013</v>
      </c>
      <c r="D430" s="0" t="n">
        <f aca="false">IF(F426&lt;65,$E$4,$F$4)</f>
        <v>500</v>
      </c>
    </row>
    <row r="431" customFormat="false" ht="12.75" hidden="false" customHeight="false" outlineLevel="0" collapsed="false">
      <c r="C431" s="1" t="n">
        <f aca="false">C430+$D$5*C430-D431</f>
        <v>-128727.429688062</v>
      </c>
      <c r="D431" s="0" t="n">
        <f aca="false">IF(F426&lt;65,$E$4,$F$4)</f>
        <v>500</v>
      </c>
    </row>
    <row r="432" customFormat="false" ht="12.75" hidden="false" customHeight="false" outlineLevel="0" collapsed="false">
      <c r="C432" s="1" t="n">
        <f aca="false">C431+$D$5*C431-D432</f>
        <v>-129387.24321079</v>
      </c>
      <c r="D432" s="0" t="n">
        <f aca="false">IF(F426&lt;65,$E$4,$F$4)</f>
        <v>500</v>
      </c>
    </row>
    <row r="433" customFormat="false" ht="12.75" hidden="false" customHeight="false" outlineLevel="0" collapsed="false">
      <c r="C433" s="1" t="n">
        <f aca="false">C432+$D$5*C432-D433</f>
        <v>-130047.875883901</v>
      </c>
      <c r="D433" s="0" t="n">
        <f aca="false">IF(F426&lt;65,$E$4,$F$4)</f>
        <v>500</v>
      </c>
    </row>
    <row r="434" customFormat="false" ht="12.75" hidden="false" customHeight="false" outlineLevel="0" collapsed="false">
      <c r="C434" s="1" t="n">
        <f aca="false">C433+$D$5*C433-D434</f>
        <v>-130709.328724361</v>
      </c>
      <c r="D434" s="0" t="n">
        <f aca="false">IF(F426&lt;65,$E$4,$F$4)</f>
        <v>500</v>
      </c>
    </row>
    <row r="435" customFormat="false" ht="12.75" hidden="false" customHeight="false" outlineLevel="0" collapsed="false">
      <c r="C435" s="1" t="n">
        <f aca="false">C434+$D$5*C434-D435</f>
        <v>-131371.602750398</v>
      </c>
      <c r="D435" s="0" t="n">
        <f aca="false">IF(F426&lt;65,$E$4,$F$4)</f>
        <v>500</v>
      </c>
    </row>
    <row r="436" customFormat="false" ht="12.75" hidden="false" customHeight="false" outlineLevel="0" collapsed="false">
      <c r="C436" s="1" t="n">
        <f aca="false">C435+$D$5*C435-D436</f>
        <v>-132034.698981503</v>
      </c>
      <c r="D436" s="0" t="n">
        <f aca="false">IF(F426&lt;65,$E$4,$F$4)</f>
        <v>500</v>
      </c>
    </row>
    <row r="437" customFormat="false" ht="12.75" hidden="false" customHeight="false" outlineLevel="0" collapsed="false">
      <c r="C437" s="1" t="n">
        <f aca="false">C436+$D$5*C436-D437</f>
        <v>-132698.618438433</v>
      </c>
      <c r="D437" s="0" t="n">
        <f aca="false">IF(F426&lt;65,$E$4,$F$4)</f>
        <v>500</v>
      </c>
    </row>
    <row r="438" customFormat="false" ht="12.75" hidden="false" customHeight="false" outlineLevel="0" collapsed="false">
      <c r="A438" s="0" t="n">
        <v>36</v>
      </c>
      <c r="C438" s="1" t="n">
        <f aca="false">C437+$D$5*C437-D438</f>
        <v>-133363.362143214</v>
      </c>
      <c r="D438" s="0" t="n">
        <f aca="false">IF(F426&lt;65,$E$4,$F$4)</f>
        <v>500</v>
      </c>
      <c r="E438" s="4" t="str">
        <f aca="false">IF(F438=65,"Rente:","")</f>
        <v/>
      </c>
      <c r="F438" s="0" t="n">
        <f aca="false">F426+1</f>
        <v>89</v>
      </c>
      <c r="G438" s="0" t="str">
        <f aca="false">G426</f>
        <v>Jahre</v>
      </c>
    </row>
    <row r="439" customFormat="false" ht="12.75" hidden="false" customHeight="false" outlineLevel="0" collapsed="false">
      <c r="C439" s="1" t="n">
        <f aca="false">C438+$D$5*C438-D439</f>
        <v>-134028.93111914</v>
      </c>
      <c r="D439" s="0" t="n">
        <f aca="false">IF(F438&lt;65,$E$4,$F$4)</f>
        <v>500</v>
      </c>
    </row>
    <row r="440" customFormat="false" ht="12.75" hidden="false" customHeight="false" outlineLevel="0" collapsed="false">
      <c r="C440" s="1" t="n">
        <f aca="false">C439+$D$5*C439-D440</f>
        <v>-134695.326390773</v>
      </c>
      <c r="D440" s="0" t="n">
        <f aca="false">IF(F438&lt;65,$E$4,$F$4)</f>
        <v>500</v>
      </c>
    </row>
    <row r="441" customFormat="false" ht="12.75" hidden="false" customHeight="false" outlineLevel="0" collapsed="false">
      <c r="C441" s="1" t="n">
        <f aca="false">C440+$D$5*C440-D441</f>
        <v>-135362.54898395</v>
      </c>
      <c r="D441" s="0" t="n">
        <f aca="false">IF(F438&lt;65,$E$4,$F$4)</f>
        <v>500</v>
      </c>
    </row>
    <row r="442" customFormat="false" ht="12.75" hidden="false" customHeight="false" outlineLevel="0" collapsed="false">
      <c r="C442" s="1" t="n">
        <f aca="false">C441+$D$5*C441-D442</f>
        <v>-136030.599925781</v>
      </c>
      <c r="D442" s="0" t="n">
        <f aca="false">IF(F438&lt;65,$E$4,$F$4)</f>
        <v>500</v>
      </c>
    </row>
    <row r="443" customFormat="false" ht="12.75" hidden="false" customHeight="false" outlineLevel="0" collapsed="false">
      <c r="C443" s="1" t="n">
        <f aca="false">C442+$D$5*C442-D443</f>
        <v>-136699.48024465</v>
      </c>
      <c r="D443" s="0" t="n">
        <f aca="false">IF(F438&lt;65,$E$4,$F$4)</f>
        <v>500</v>
      </c>
    </row>
    <row r="444" customFormat="false" ht="12.75" hidden="false" customHeight="false" outlineLevel="0" collapsed="false">
      <c r="C444" s="1" t="n">
        <f aca="false">C443+$D$5*C443-D444</f>
        <v>-137369.190970219</v>
      </c>
      <c r="D444" s="0" t="n">
        <f aca="false">IF(F438&lt;65,$E$4,$F$4)</f>
        <v>500</v>
      </c>
    </row>
    <row r="445" customFormat="false" ht="12.75" hidden="false" customHeight="false" outlineLevel="0" collapsed="false">
      <c r="C445" s="1" t="n">
        <f aca="false">C444+$D$5*C444-D445</f>
        <v>-138039.733133427</v>
      </c>
      <c r="D445" s="0" t="n">
        <f aca="false">IF(F438&lt;65,$E$4,$F$4)</f>
        <v>500</v>
      </c>
    </row>
    <row r="446" customFormat="false" ht="12.75" hidden="false" customHeight="false" outlineLevel="0" collapsed="false">
      <c r="C446" s="1" t="n">
        <f aca="false">C445+$D$5*C445-D446</f>
        <v>-138711.107766494</v>
      </c>
      <c r="D446" s="0" t="n">
        <f aca="false">IF(F438&lt;65,$E$4,$F$4)</f>
        <v>500</v>
      </c>
    </row>
    <row r="447" customFormat="false" ht="12.75" hidden="false" customHeight="false" outlineLevel="0" collapsed="false">
      <c r="C447" s="1" t="n">
        <f aca="false">C446+$D$5*C446-D447</f>
        <v>-139383.315902921</v>
      </c>
      <c r="D447" s="0" t="n">
        <f aca="false">IF(F438&lt;65,$E$4,$F$4)</f>
        <v>500</v>
      </c>
    </row>
    <row r="448" customFormat="false" ht="12.75" hidden="false" customHeight="false" outlineLevel="0" collapsed="false">
      <c r="C448" s="1" t="n">
        <f aca="false">C447+$D$5*C447-D448</f>
        <v>-140056.358577493</v>
      </c>
      <c r="D448" s="0" t="n">
        <f aca="false">IF(F438&lt;65,$E$4,$F$4)</f>
        <v>500</v>
      </c>
    </row>
    <row r="449" customFormat="false" ht="12.75" hidden="false" customHeight="false" outlineLevel="0" collapsed="false">
      <c r="C449" s="1" t="n">
        <f aca="false">C448+$D$5*C448-D449</f>
        <v>-140730.236826277</v>
      </c>
      <c r="D449" s="0" t="n">
        <f aca="false">IF(F438&lt;65,$E$4,$F$4)</f>
        <v>500</v>
      </c>
    </row>
    <row r="450" customFormat="false" ht="12.75" hidden="false" customHeight="false" outlineLevel="0" collapsed="false">
      <c r="A450" s="0" t="n">
        <v>37</v>
      </c>
      <c r="C450" s="1" t="n">
        <f aca="false">C449+$D$5*C449-D450</f>
        <v>-141404.95168663</v>
      </c>
      <c r="D450" s="0" t="n">
        <f aca="false">IF(F438&lt;65,$E$4,$F$4)</f>
        <v>500</v>
      </c>
      <c r="E450" s="4" t="str">
        <f aca="false">IF(F450=65,"Rente:","")</f>
        <v/>
      </c>
      <c r="F450" s="0" t="n">
        <f aca="false">F438+1</f>
        <v>90</v>
      </c>
      <c r="G450" s="0" t="str">
        <f aca="false">G438</f>
        <v>Jahre</v>
      </c>
    </row>
    <row r="451" customFormat="false" ht="12.75" hidden="false" customHeight="false" outlineLevel="0" collapsed="false">
      <c r="C451" s="1" t="n">
        <f aca="false">C450+$D$5*C450-D451</f>
        <v>-142080.504197194</v>
      </c>
      <c r="D451" s="0" t="n">
        <f aca="false">IF(F450&lt;65,$E$4,$F$4)</f>
        <v>500</v>
      </c>
    </row>
    <row r="452" customFormat="false" ht="12.75" hidden="false" customHeight="false" outlineLevel="0" collapsed="false">
      <c r="C452" s="1" t="n">
        <f aca="false">C451+$D$5*C451-D452</f>
        <v>-142756.895397902</v>
      </c>
      <c r="D452" s="0" t="n">
        <f aca="false">IF(F450&lt;65,$E$4,$F$4)</f>
        <v>500</v>
      </c>
    </row>
    <row r="453" customFormat="false" ht="12.75" hidden="false" customHeight="false" outlineLevel="0" collapsed="false">
      <c r="C453" s="1" t="n">
        <f aca="false">C452+$D$5*C452-D453</f>
        <v>-143434.126329977</v>
      </c>
      <c r="D453" s="0" t="n">
        <f aca="false">IF(F450&lt;65,$E$4,$F$4)</f>
        <v>500</v>
      </c>
    </row>
    <row r="454" customFormat="false" ht="12.75" hidden="false" customHeight="false" outlineLevel="0" collapsed="false">
      <c r="C454" s="1" t="n">
        <f aca="false">C453+$D$5*C453-D454</f>
        <v>-144112.198035935</v>
      </c>
      <c r="D454" s="0" t="n">
        <f aca="false">IF(F450&lt;65,$E$4,$F$4)</f>
        <v>500</v>
      </c>
    </row>
    <row r="455" customFormat="false" ht="12.75" hidden="false" customHeight="false" outlineLevel="0" collapsed="false">
      <c r="C455" s="1" t="n">
        <f aca="false">C454+$D$5*C454-D455</f>
        <v>-144791.111559587</v>
      </c>
      <c r="D455" s="0" t="n">
        <f aca="false">IF(F450&lt;65,$E$4,$F$4)</f>
        <v>500</v>
      </c>
    </row>
    <row r="456" customFormat="false" ht="12.75" hidden="false" customHeight="false" outlineLevel="0" collapsed="false">
      <c r="C456" s="1" t="n">
        <f aca="false">C455+$D$5*C455-D456</f>
        <v>-145470.867946039</v>
      </c>
      <c r="D456" s="0" t="n">
        <f aca="false">IF(F450&lt;65,$E$4,$F$4)</f>
        <v>500</v>
      </c>
    </row>
    <row r="457" customFormat="false" ht="12.75" hidden="false" customHeight="false" outlineLevel="0" collapsed="false">
      <c r="C457" s="1" t="n">
        <f aca="false">C456+$D$5*C456-D457</f>
        <v>-146151.468241696</v>
      </c>
      <c r="D457" s="0" t="n">
        <f aca="false">IF(F450&lt;65,$E$4,$F$4)</f>
        <v>500</v>
      </c>
    </row>
    <row r="458" customFormat="false" ht="12.75" hidden="false" customHeight="false" outlineLevel="0" collapsed="false">
      <c r="C458" s="1" t="n">
        <f aca="false">C457+$D$5*C457-D458</f>
        <v>-146832.913494259</v>
      </c>
      <c r="D458" s="0" t="n">
        <f aca="false">IF(F450&lt;65,$E$4,$F$4)</f>
        <v>500</v>
      </c>
    </row>
    <row r="459" customFormat="false" ht="12.75" hidden="false" customHeight="false" outlineLevel="0" collapsed="false">
      <c r="C459" s="1" t="n">
        <f aca="false">C458+$D$5*C458-D459</f>
        <v>-147515.204752732</v>
      </c>
      <c r="D459" s="0" t="n">
        <f aca="false">IF(F450&lt;65,$E$4,$F$4)</f>
        <v>500</v>
      </c>
    </row>
    <row r="460" customFormat="false" ht="12.75" hidden="false" customHeight="false" outlineLevel="0" collapsed="false">
      <c r="C460" s="1" t="n">
        <f aca="false">C459+$D$5*C459-D460</f>
        <v>-148198.343067422</v>
      </c>
      <c r="D460" s="0" t="n">
        <f aca="false">IF(F450&lt;65,$E$4,$F$4)</f>
        <v>500</v>
      </c>
    </row>
    <row r="461" customFormat="false" ht="12.75" hidden="false" customHeight="false" outlineLevel="0" collapsed="false">
      <c r="C461" s="1" t="n">
        <f aca="false">C460+$D$5*C460-D461</f>
        <v>-148882.329489939</v>
      </c>
      <c r="D461" s="0" t="n">
        <f aca="false">IF(F450&lt;65,$E$4,$F$4)</f>
        <v>500</v>
      </c>
    </row>
    <row r="462" customFormat="false" ht="12.75" hidden="false" customHeight="false" outlineLevel="0" collapsed="false">
      <c r="A462" s="0" t="n">
        <v>38</v>
      </c>
      <c r="C462" s="1" t="n">
        <f aca="false">C461+$D$5*C461-D462</f>
        <v>-149567.165073197</v>
      </c>
      <c r="D462" s="0" t="n">
        <f aca="false">IF(F450&lt;65,$E$4,$F$4)</f>
        <v>500</v>
      </c>
      <c r="E462" s="4" t="str">
        <f aca="false">IF(F462=65,"Rente:","")</f>
        <v/>
      </c>
      <c r="F462" s="0" t="n">
        <f aca="false">F450+1</f>
        <v>91</v>
      </c>
      <c r="G462" s="0" t="str">
        <f aca="false">G450</f>
        <v>Jahre</v>
      </c>
    </row>
    <row r="463" customFormat="false" ht="12.75" hidden="false" customHeight="false" outlineLevel="0" collapsed="false">
      <c r="C463" s="1" t="n">
        <f aca="false">C462+$D$5*C462-D463</f>
        <v>-150252.850871419</v>
      </c>
      <c r="D463" s="0" t="n">
        <f aca="false">IF(F462&lt;65,$E$4,$F$4)</f>
        <v>500</v>
      </c>
    </row>
    <row r="464" customFormat="false" ht="12.75" hidden="false" customHeight="false" outlineLevel="0" collapsed="false">
      <c r="C464" s="1" t="n">
        <f aca="false">C463+$D$5*C463-D464</f>
        <v>-150939.387940138</v>
      </c>
      <c r="D464" s="0" t="n">
        <f aca="false">IF(F462&lt;65,$E$4,$F$4)</f>
        <v>500</v>
      </c>
    </row>
    <row r="465" customFormat="false" ht="12.75" hidden="false" customHeight="false" outlineLevel="0" collapsed="false">
      <c r="C465" s="1" t="n">
        <f aca="false">C464+$D$5*C464-D465</f>
        <v>-151626.777336194</v>
      </c>
      <c r="D465" s="0" t="n">
        <f aca="false">IF(F462&lt;65,$E$4,$F$4)</f>
        <v>500</v>
      </c>
    </row>
    <row r="466" customFormat="false" ht="12.75" hidden="false" customHeight="false" outlineLevel="0" collapsed="false">
      <c r="C466" s="1" t="n">
        <f aca="false">C465+$D$5*C465-D466</f>
        <v>-152315.020117741</v>
      </c>
      <c r="D466" s="0" t="n">
        <f aca="false">IF(F462&lt;65,$E$4,$F$4)</f>
        <v>500</v>
      </c>
    </row>
    <row r="467" customFormat="false" ht="12.75" hidden="false" customHeight="false" outlineLevel="0" collapsed="false">
      <c r="C467" s="1" t="n">
        <f aca="false">C466+$D$5*C466-D467</f>
        <v>-153004.117344248</v>
      </c>
      <c r="D467" s="0" t="n">
        <f aca="false">IF(F462&lt;65,$E$4,$F$4)</f>
        <v>500</v>
      </c>
    </row>
    <row r="468" customFormat="false" ht="12.75" hidden="false" customHeight="false" outlineLevel="0" collapsed="false">
      <c r="C468" s="1" t="n">
        <f aca="false">C467+$D$5*C467-D468</f>
        <v>-153694.070076497</v>
      </c>
      <c r="D468" s="0" t="n">
        <f aca="false">IF(F462&lt;65,$E$4,$F$4)</f>
        <v>500</v>
      </c>
    </row>
    <row r="469" customFormat="false" ht="12.75" hidden="false" customHeight="false" outlineLevel="0" collapsed="false">
      <c r="C469" s="1" t="n">
        <f aca="false">C468+$D$5*C468-D469</f>
        <v>-154384.879376588</v>
      </c>
      <c r="D469" s="0" t="n">
        <f aca="false">IF(F462&lt;65,$E$4,$F$4)</f>
        <v>500</v>
      </c>
    </row>
    <row r="470" customFormat="false" ht="12.75" hidden="false" customHeight="false" outlineLevel="0" collapsed="false">
      <c r="C470" s="1" t="n">
        <f aca="false">C469+$D$5*C469-D470</f>
        <v>-155076.54630794</v>
      </c>
      <c r="D470" s="0" t="n">
        <f aca="false">IF(F462&lt;65,$E$4,$F$4)</f>
        <v>500</v>
      </c>
    </row>
    <row r="471" customFormat="false" ht="12.75" hidden="false" customHeight="false" outlineLevel="0" collapsed="false">
      <c r="C471" s="1" t="n">
        <f aca="false">C470+$D$5*C470-D471</f>
        <v>-155769.071935291</v>
      </c>
      <c r="D471" s="0" t="n">
        <f aca="false">IF(F462&lt;65,$E$4,$F$4)</f>
        <v>500</v>
      </c>
    </row>
    <row r="472" customFormat="false" ht="12.75" hidden="false" customHeight="false" outlineLevel="0" collapsed="false">
      <c r="C472" s="1" t="n">
        <f aca="false">C471+$D$5*C471-D472</f>
        <v>-156462.457324701</v>
      </c>
      <c r="D472" s="0" t="n">
        <f aca="false">IF(F462&lt;65,$E$4,$F$4)</f>
        <v>500</v>
      </c>
    </row>
    <row r="473" customFormat="false" ht="12.75" hidden="false" customHeight="false" outlineLevel="0" collapsed="false">
      <c r="C473" s="1" t="n">
        <f aca="false">C472+$D$5*C472-D473</f>
        <v>-157156.703543555</v>
      </c>
      <c r="D473" s="0" t="n">
        <f aca="false">IF(F462&lt;65,$E$4,$F$4)</f>
        <v>500</v>
      </c>
    </row>
    <row r="474" customFormat="false" ht="12.75" hidden="false" customHeight="false" outlineLevel="0" collapsed="false">
      <c r="A474" s="0" t="n">
        <v>39</v>
      </c>
      <c r="C474" s="1" t="n">
        <f aca="false">C473+$D$5*C473-D474</f>
        <v>-157851.811660562</v>
      </c>
      <c r="D474" s="0" t="n">
        <f aca="false">IF(F462&lt;65,$E$4,$F$4)</f>
        <v>500</v>
      </c>
      <c r="E474" s="4" t="str">
        <f aca="false">IF(F474=65,"Rente:","")</f>
        <v/>
      </c>
      <c r="F474" s="0" t="n">
        <f aca="false">F462+1</f>
        <v>92</v>
      </c>
      <c r="G474" s="0" t="str">
        <f aca="false">G462</f>
        <v>Jahre</v>
      </c>
    </row>
    <row r="475" customFormat="false" ht="12.75" hidden="false" customHeight="false" outlineLevel="0" collapsed="false">
      <c r="C475" s="1" t="n">
        <f aca="false">C474+$D$5*C474-D475</f>
        <v>-158547.782745758</v>
      </c>
      <c r="D475" s="0" t="n">
        <f aca="false">IF(F474&lt;65,$E$4,$F$4)</f>
        <v>500</v>
      </c>
    </row>
    <row r="476" customFormat="false" ht="12.75" hidden="false" customHeight="false" outlineLevel="0" collapsed="false">
      <c r="C476" s="1" t="n">
        <f aca="false">C475+$D$5*C475-D476</f>
        <v>-159244.617870507</v>
      </c>
      <c r="D476" s="0" t="n">
        <f aca="false">IF(F474&lt;65,$E$4,$F$4)</f>
        <v>500</v>
      </c>
    </row>
    <row r="477" customFormat="false" ht="12.75" hidden="false" customHeight="false" outlineLevel="0" collapsed="false">
      <c r="C477" s="1" t="n">
        <f aca="false">C476+$D$5*C476-D477</f>
        <v>-159942.318107504</v>
      </c>
      <c r="D477" s="0" t="n">
        <f aca="false">IF(F474&lt;65,$E$4,$F$4)</f>
        <v>500</v>
      </c>
    </row>
    <row r="478" customFormat="false" ht="12.75" hidden="false" customHeight="false" outlineLevel="0" collapsed="false">
      <c r="C478" s="1" t="n">
        <f aca="false">C477+$D$5*C477-D478</f>
        <v>-160640.884530775</v>
      </c>
      <c r="D478" s="0" t="n">
        <f aca="false">IF(F474&lt;65,$E$4,$F$4)</f>
        <v>500</v>
      </c>
    </row>
    <row r="479" customFormat="false" ht="12.75" hidden="false" customHeight="false" outlineLevel="0" collapsed="false">
      <c r="C479" s="1" t="n">
        <f aca="false">C478+$D$5*C478-D479</f>
        <v>-161340.318215679</v>
      </c>
      <c r="D479" s="0" t="n">
        <f aca="false">IF(F474&lt;65,$E$4,$F$4)</f>
        <v>500</v>
      </c>
    </row>
    <row r="480" customFormat="false" ht="12.75" hidden="false" customHeight="false" outlineLevel="0" collapsed="false">
      <c r="C480" s="1" t="n">
        <f aca="false">C479+$D$5*C479-D480</f>
        <v>-162040.620238912</v>
      </c>
      <c r="D480" s="0" t="n">
        <f aca="false">IF(F474&lt;65,$E$4,$F$4)</f>
        <v>500</v>
      </c>
    </row>
    <row r="481" customFormat="false" ht="12.75" hidden="false" customHeight="false" outlineLevel="0" collapsed="false">
      <c r="C481" s="1" t="n">
        <f aca="false">C480+$D$5*C480-D481</f>
        <v>-162741.791678505</v>
      </c>
      <c r="D481" s="0" t="n">
        <f aca="false">IF(F474&lt;65,$E$4,$F$4)</f>
        <v>500</v>
      </c>
    </row>
    <row r="482" customFormat="false" ht="12.75" hidden="false" customHeight="false" outlineLevel="0" collapsed="false">
      <c r="C482" s="1" t="n">
        <f aca="false">C481+$D$5*C481-D482</f>
        <v>-163443.833613826</v>
      </c>
      <c r="D482" s="0" t="n">
        <f aca="false">IF(F474&lt;65,$E$4,$F$4)</f>
        <v>500</v>
      </c>
    </row>
    <row r="483" customFormat="false" ht="12.75" hidden="false" customHeight="false" outlineLevel="0" collapsed="false">
      <c r="C483" s="1" t="n">
        <f aca="false">C482+$D$5*C482-D483</f>
        <v>-164146.747125587</v>
      </c>
      <c r="D483" s="0" t="n">
        <f aca="false">IF(F474&lt;65,$E$4,$F$4)</f>
        <v>500</v>
      </c>
    </row>
    <row r="484" customFormat="false" ht="12.75" hidden="false" customHeight="false" outlineLevel="0" collapsed="false">
      <c r="C484" s="1" t="n">
        <f aca="false">C483+$D$5*C483-D484</f>
        <v>-164850.533295839</v>
      </c>
      <c r="D484" s="0" t="n">
        <f aca="false">IF(F474&lt;65,$E$4,$F$4)</f>
        <v>500</v>
      </c>
    </row>
    <row r="485" customFormat="false" ht="12.75" hidden="false" customHeight="false" outlineLevel="0" collapsed="false">
      <c r="C485" s="1" t="n">
        <f aca="false">C484+$D$5*C484-D485</f>
        <v>-165555.193207976</v>
      </c>
      <c r="D485" s="0" t="n">
        <f aca="false">IF(F474&lt;65,$E$4,$F$4)</f>
        <v>500</v>
      </c>
    </row>
    <row r="486" customFormat="false" ht="12.75" hidden="false" customHeight="false" outlineLevel="0" collapsed="false">
      <c r="A486" s="0" t="n">
        <v>40</v>
      </c>
      <c r="C486" s="1" t="n">
        <f aca="false">C485+$D$5*C485-D486</f>
        <v>-166260.727946738</v>
      </c>
      <c r="D486" s="0" t="n">
        <f aca="false">IF(F474&lt;65,$E$4,$F$4)</f>
        <v>500</v>
      </c>
      <c r="E486" s="4" t="str">
        <f aca="false">IF(F486=65,"Rente:","")</f>
        <v/>
      </c>
      <c r="F486" s="0" t="n">
        <f aca="false">F474+1</f>
        <v>93</v>
      </c>
      <c r="G486" s="0" t="str">
        <f aca="false">G474</f>
        <v>Jahre</v>
      </c>
    </row>
    <row r="487" customFormat="false" ht="12.75" hidden="false" customHeight="false" outlineLevel="0" collapsed="false">
      <c r="C487" s="1" t="n">
        <f aca="false">C486+$D$5*C486-D487</f>
        <v>-166967.138598212</v>
      </c>
      <c r="D487" s="0" t="n">
        <f aca="false">IF(F486&lt;65,$E$4,$F$4)</f>
        <v>500</v>
      </c>
    </row>
    <row r="488" customFormat="false" ht="12.75" hidden="false" customHeight="false" outlineLevel="0" collapsed="false">
      <c r="C488" s="1" t="n">
        <f aca="false">C487+$D$5*C487-D488</f>
        <v>-167674.426249832</v>
      </c>
      <c r="D488" s="0" t="n">
        <f aca="false">IF(F486&lt;65,$E$4,$F$4)</f>
        <v>500</v>
      </c>
    </row>
    <row r="489" customFormat="false" ht="12.75" hidden="false" customHeight="false" outlineLevel="0" collapsed="false">
      <c r="C489" s="1" t="n">
        <f aca="false">C488+$D$5*C488-D489</f>
        <v>-168382.591990384</v>
      </c>
      <c r="D489" s="0" t="n">
        <f aca="false">IF(F486&lt;65,$E$4,$F$4)</f>
        <v>500</v>
      </c>
    </row>
    <row r="490" customFormat="false" ht="12.75" hidden="false" customHeight="false" outlineLevel="0" collapsed="false">
      <c r="C490" s="1" t="n">
        <f aca="false">C489+$D$5*C489-D490</f>
        <v>-169091.636910004</v>
      </c>
      <c r="D490" s="0" t="n">
        <f aca="false">IF(F486&lt;65,$E$4,$F$4)</f>
        <v>500</v>
      </c>
    </row>
    <row r="491" customFormat="false" ht="12.75" hidden="false" customHeight="false" outlineLevel="0" collapsed="false">
      <c r="C491" s="1" t="n">
        <f aca="false">C490+$D$5*C490-D491</f>
        <v>-169801.562100182</v>
      </c>
      <c r="D491" s="0" t="n">
        <f aca="false">IF(F486&lt;65,$E$4,$F$4)</f>
        <v>500</v>
      </c>
    </row>
    <row r="492" customFormat="false" ht="12.75" hidden="false" customHeight="false" outlineLevel="0" collapsed="false">
      <c r="C492" s="1" t="n">
        <f aca="false">C491+$D$5*C491-D492</f>
        <v>-170512.368653763</v>
      </c>
      <c r="D492" s="0" t="n">
        <f aca="false">IF(F486&lt;65,$E$4,$F$4)</f>
        <v>500</v>
      </c>
    </row>
    <row r="493" customFormat="false" ht="12.75" hidden="false" customHeight="false" outlineLevel="0" collapsed="false">
      <c r="C493" s="1" t="n">
        <f aca="false">C492+$D$5*C492-D493</f>
        <v>-171224.057664949</v>
      </c>
      <c r="D493" s="0" t="n">
        <f aca="false">IF(F486&lt;65,$E$4,$F$4)</f>
        <v>500</v>
      </c>
    </row>
    <row r="494" customFormat="false" ht="12.75" hidden="false" customHeight="false" outlineLevel="0" collapsed="false">
      <c r="C494" s="1" t="n">
        <f aca="false">C493+$D$5*C493-D494</f>
        <v>-171936.630229301</v>
      </c>
      <c r="D494" s="0" t="n">
        <f aca="false">IF(F486&lt;65,$E$4,$F$4)</f>
        <v>500</v>
      </c>
    </row>
    <row r="495" customFormat="false" ht="12.75" hidden="false" customHeight="false" outlineLevel="0" collapsed="false">
      <c r="C495" s="1" t="n">
        <f aca="false">C494+$D$5*C494-D495</f>
        <v>-172650.087443738</v>
      </c>
      <c r="D495" s="0" t="n">
        <f aca="false">IF(F486&lt;65,$E$4,$F$4)</f>
        <v>500</v>
      </c>
    </row>
    <row r="496" customFormat="false" ht="12.75" hidden="false" customHeight="false" outlineLevel="0" collapsed="false">
      <c r="C496" s="1" t="n">
        <f aca="false">C495+$D$5*C495-D496</f>
        <v>-173364.430406544</v>
      </c>
      <c r="D496" s="0" t="n">
        <f aca="false">IF(F486&lt;65,$E$4,$F$4)</f>
        <v>500</v>
      </c>
    </row>
    <row r="497" customFormat="false" ht="12.75" hidden="false" customHeight="false" outlineLevel="0" collapsed="false">
      <c r="C497" s="1" t="n">
        <f aca="false">C496+$D$5*C496-D497</f>
        <v>-174079.660217363</v>
      </c>
      <c r="D497" s="0" t="n">
        <f aca="false">IF(F486&lt;65,$E$4,$F$4)</f>
        <v>500</v>
      </c>
    </row>
    <row r="498" customFormat="false" ht="12.75" hidden="false" customHeight="false" outlineLevel="0" collapsed="false">
      <c r="A498" s="0" t="n">
        <v>41</v>
      </c>
      <c r="C498" s="1" t="n">
        <f aca="false">C497+$D$5*C497-D498</f>
        <v>-174795.777977206</v>
      </c>
      <c r="D498" s="0" t="n">
        <f aca="false">IF(F486&lt;65,$E$4,$F$4)</f>
        <v>500</v>
      </c>
      <c r="E498" s="4" t="str">
        <f aca="false">IF(F498=65,"Rente:","")</f>
        <v/>
      </c>
      <c r="F498" s="0" t="n">
        <f aca="false">F486+1</f>
        <v>94</v>
      </c>
      <c r="G498" s="0" t="str">
        <f aca="false">G486</f>
        <v>Jahre</v>
      </c>
    </row>
    <row r="499" customFormat="false" ht="12.75" hidden="false" customHeight="false" outlineLevel="0" collapsed="false">
      <c r="C499" s="1" t="n">
        <f aca="false">C498+$D$5*C498-D499</f>
        <v>-175512.784788452</v>
      </c>
      <c r="D499" s="0" t="n">
        <f aca="false">IF(F498&lt;65,$E$4,$F$4)</f>
        <v>500</v>
      </c>
    </row>
    <row r="500" customFormat="false" ht="12.75" hidden="false" customHeight="false" outlineLevel="0" collapsed="false">
      <c r="C500" s="1" t="n">
        <f aca="false">C499+$D$5*C499-D500</f>
        <v>-176230.681754847</v>
      </c>
      <c r="D500" s="0" t="n">
        <f aca="false">IF(F498&lt;65,$E$4,$F$4)</f>
        <v>500</v>
      </c>
    </row>
    <row r="501" customFormat="false" ht="12.75" hidden="false" customHeight="false" outlineLevel="0" collapsed="false">
      <c r="C501" s="1" t="n">
        <f aca="false">C500+$D$5*C500-D501</f>
        <v>-176949.469981507</v>
      </c>
      <c r="D501" s="0" t="n">
        <f aca="false">IF(F498&lt;65,$E$4,$F$4)</f>
        <v>500</v>
      </c>
    </row>
    <row r="502" customFormat="false" ht="12.75" hidden="false" customHeight="false" outlineLevel="0" collapsed="false">
      <c r="C502" s="1" t="n">
        <f aca="false">C501+$D$5*C501-D502</f>
        <v>-177669.150574921</v>
      </c>
      <c r="D502" s="0" t="n">
        <f aca="false">IF(F498&lt;65,$E$4,$F$4)</f>
        <v>500</v>
      </c>
    </row>
    <row r="503" customFormat="false" ht="12.75" hidden="false" customHeight="false" outlineLevel="0" collapsed="false">
      <c r="C503" s="1" t="n">
        <f aca="false">C502+$D$5*C502-D503</f>
        <v>-178389.724642952</v>
      </c>
      <c r="D503" s="0" t="n">
        <f aca="false">IF(F498&lt;65,$E$4,$F$4)</f>
        <v>500</v>
      </c>
    </row>
    <row r="504" customFormat="false" ht="12.75" hidden="false" customHeight="false" outlineLevel="0" collapsed="false">
      <c r="C504" s="1" t="n">
        <f aca="false">C503+$D$5*C503-D504</f>
        <v>-179111.193294837</v>
      </c>
      <c r="D504" s="0" t="n">
        <f aca="false">IF(F498&lt;65,$E$4,$F$4)</f>
        <v>500</v>
      </c>
    </row>
    <row r="505" customFormat="false" ht="12.75" hidden="false" customHeight="false" outlineLevel="0" collapsed="false">
      <c r="C505" s="1" t="n">
        <f aca="false">C504+$D$5*C504-D505</f>
        <v>-179833.557641191</v>
      </c>
      <c r="D505" s="0" t="n">
        <f aca="false">IF(F498&lt;65,$E$4,$F$4)</f>
        <v>500</v>
      </c>
    </row>
    <row r="506" customFormat="false" ht="12.75" hidden="false" customHeight="false" outlineLevel="0" collapsed="false">
      <c r="C506" s="1" t="n">
        <f aca="false">C505+$D$5*C505-D506</f>
        <v>-180556.818794008</v>
      </c>
      <c r="D506" s="0" t="n">
        <f aca="false">IF(F498&lt;65,$E$4,$F$4)</f>
        <v>500</v>
      </c>
    </row>
    <row r="507" customFormat="false" ht="12.75" hidden="false" customHeight="false" outlineLevel="0" collapsed="false">
      <c r="C507" s="1" t="n">
        <f aca="false">C506+$D$5*C506-D507</f>
        <v>-181280.977866662</v>
      </c>
      <c r="D507" s="0" t="n">
        <f aca="false">IF(F498&lt;65,$E$4,$F$4)</f>
        <v>500</v>
      </c>
    </row>
    <row r="508" customFormat="false" ht="12.75" hidden="false" customHeight="false" outlineLevel="0" collapsed="false">
      <c r="C508" s="1" t="n">
        <f aca="false">C507+$D$5*C507-D508</f>
        <v>-182006.035973909</v>
      </c>
      <c r="D508" s="0" t="n">
        <f aca="false">IF(F498&lt;65,$E$4,$F$4)</f>
        <v>500</v>
      </c>
    </row>
    <row r="509" customFormat="false" ht="12.75" hidden="false" customHeight="false" outlineLevel="0" collapsed="false">
      <c r="C509" s="1" t="n">
        <f aca="false">C508+$D$5*C508-D509</f>
        <v>-182731.994231891</v>
      </c>
      <c r="D509" s="0" t="n">
        <f aca="false">IF(F498&lt;65,$E$4,$F$4)</f>
        <v>500</v>
      </c>
    </row>
    <row r="510" customFormat="false" ht="12.75" hidden="false" customHeight="false" outlineLevel="0" collapsed="false">
      <c r="A510" s="0" t="n">
        <v>42</v>
      </c>
      <c r="C510" s="1" t="n">
        <f aca="false">C509+$D$5*C509-D510</f>
        <v>-183458.853758132</v>
      </c>
      <c r="D510" s="0" t="n">
        <f aca="false">IF(F498&lt;65,$E$4,$F$4)</f>
        <v>500</v>
      </c>
      <c r="E510" s="4" t="str">
        <f aca="false">IF(F510=65,"Rente:","")</f>
        <v/>
      </c>
      <c r="F510" s="0" t="n">
        <f aca="false">F498+1</f>
        <v>95</v>
      </c>
      <c r="G510" s="0" t="str">
        <f aca="false">G498</f>
        <v>Jahre</v>
      </c>
    </row>
    <row r="511" customFormat="false" ht="12.75" hidden="false" customHeight="false" outlineLevel="0" collapsed="false">
      <c r="C511" s="1" t="n">
        <f aca="false">C510+$D$5*C510-D511</f>
        <v>-184186.615671546</v>
      </c>
      <c r="D511" s="0" t="n">
        <f aca="false">IF(F510&lt;65,$E$4,$F$4)</f>
        <v>500</v>
      </c>
    </row>
    <row r="512" customFormat="false" ht="12.75" hidden="false" customHeight="false" outlineLevel="0" collapsed="false">
      <c r="C512" s="1" t="n">
        <f aca="false">C511+$D$5*C511-D512</f>
        <v>-184915.281092437</v>
      </c>
      <c r="D512" s="0" t="n">
        <f aca="false">IF(F510&lt;65,$E$4,$F$4)</f>
        <v>500</v>
      </c>
    </row>
    <row r="513" customFormat="false" ht="12.75" hidden="false" customHeight="false" outlineLevel="0" collapsed="false">
      <c r="C513" s="1" t="n">
        <f aca="false">C512+$D$5*C512-D513</f>
        <v>-185644.851142497</v>
      </c>
      <c r="D513" s="0" t="n">
        <f aca="false">IF(F510&lt;65,$E$4,$F$4)</f>
        <v>500</v>
      </c>
    </row>
    <row r="514" customFormat="false" ht="12.75" hidden="false" customHeight="false" outlineLevel="0" collapsed="false">
      <c r="C514" s="1" t="n">
        <f aca="false">C513+$D$5*C513-D514</f>
        <v>-186375.326944812</v>
      </c>
      <c r="D514" s="0" t="n">
        <f aca="false">IF(F510&lt;65,$E$4,$F$4)</f>
        <v>500</v>
      </c>
    </row>
    <row r="515" customFormat="false" ht="12.75" hidden="false" customHeight="false" outlineLevel="0" collapsed="false">
      <c r="C515" s="1" t="n">
        <f aca="false">C514+$D$5*C514-D515</f>
        <v>-187106.709623864</v>
      </c>
      <c r="D515" s="0" t="n">
        <f aca="false">IF(F510&lt;65,$E$4,$F$4)</f>
        <v>500</v>
      </c>
    </row>
    <row r="516" customFormat="false" ht="12.75" hidden="false" customHeight="false" outlineLevel="0" collapsed="false">
      <c r="C516" s="1" t="n">
        <f aca="false">C515+$D$5*C515-D516</f>
        <v>-187839.000305527</v>
      </c>
      <c r="D516" s="0" t="n">
        <f aca="false">IF(F510&lt;65,$E$4,$F$4)</f>
        <v>500</v>
      </c>
    </row>
    <row r="517" customFormat="false" ht="12.75" hidden="false" customHeight="false" outlineLevel="0" collapsed="false">
      <c r="C517" s="1" t="n">
        <f aca="false">C516+$D$5*C516-D517</f>
        <v>-188572.200117076</v>
      </c>
      <c r="D517" s="0" t="n">
        <f aca="false">IF(F510&lt;65,$E$4,$F$4)</f>
        <v>500</v>
      </c>
    </row>
    <row r="518" customFormat="false" ht="12.75" hidden="false" customHeight="false" outlineLevel="0" collapsed="false">
      <c r="C518" s="1" t="n">
        <f aca="false">C517+$D$5*C517-D518</f>
        <v>-189306.310187185</v>
      </c>
      <c r="D518" s="0" t="n">
        <f aca="false">IF(F510&lt;65,$E$4,$F$4)</f>
        <v>500</v>
      </c>
    </row>
    <row r="519" customFormat="false" ht="12.75" hidden="false" customHeight="false" outlineLevel="0" collapsed="false">
      <c r="C519" s="1" t="n">
        <f aca="false">C518+$D$5*C518-D519</f>
        <v>-190041.331645929</v>
      </c>
      <c r="D519" s="0" t="n">
        <f aca="false">IF(F510&lt;65,$E$4,$F$4)</f>
        <v>500</v>
      </c>
    </row>
    <row r="520" customFormat="false" ht="12.75" hidden="false" customHeight="false" outlineLevel="0" collapsed="false">
      <c r="C520" s="1" t="n">
        <f aca="false">C519+$D$5*C519-D520</f>
        <v>-190777.265624785</v>
      </c>
      <c r="D520" s="0" t="n">
        <f aca="false">IF(F510&lt;65,$E$4,$F$4)</f>
        <v>500</v>
      </c>
    </row>
    <row r="521" customFormat="false" ht="12.75" hidden="false" customHeight="false" outlineLevel="0" collapsed="false">
      <c r="C521" s="1" t="n">
        <f aca="false">C520+$D$5*C520-D521</f>
        <v>-191514.113256636</v>
      </c>
      <c r="D521" s="0" t="n">
        <f aca="false">IF(F510&lt;65,$E$4,$F$4)</f>
        <v>500</v>
      </c>
    </row>
    <row r="522" customFormat="false" ht="12.75" hidden="false" customHeight="false" outlineLevel="0" collapsed="false">
      <c r="A522" s="0" t="n">
        <v>43</v>
      </c>
      <c r="C522" s="1" t="n">
        <f aca="false">C521+$D$5*C521-D522</f>
        <v>-192251.875675771</v>
      </c>
      <c r="D522" s="0" t="n">
        <f aca="false">IF(F510&lt;65,$E$4,$F$4)</f>
        <v>500</v>
      </c>
      <c r="E522" s="4" t="str">
        <f aca="false">IF(F522=65,"Rente:","")</f>
        <v/>
      </c>
      <c r="F522" s="0" t="n">
        <f aca="false">F510+1</f>
        <v>96</v>
      </c>
      <c r="G522" s="0" t="str">
        <f aca="false">G510</f>
        <v>Jahre</v>
      </c>
    </row>
    <row r="523" customFormat="false" ht="12.75" hidden="false" customHeight="false" outlineLevel="0" collapsed="false">
      <c r="C523" s="1" t="n">
        <f aca="false">C522+$D$5*C522-D523</f>
        <v>-192990.554017887</v>
      </c>
      <c r="D523" s="0" t="n">
        <f aca="false">IF(F522&lt;65,$E$4,$F$4)</f>
        <v>500</v>
      </c>
    </row>
    <row r="524" customFormat="false" ht="12.75" hidden="false" customHeight="false" outlineLevel="0" collapsed="false">
      <c r="C524" s="1" t="n">
        <f aca="false">C523+$D$5*C523-D524</f>
        <v>-193730.149420091</v>
      </c>
      <c r="D524" s="0" t="n">
        <f aca="false">IF(F522&lt;65,$E$4,$F$4)</f>
        <v>500</v>
      </c>
    </row>
    <row r="525" customFormat="false" ht="12.75" hidden="false" customHeight="false" outlineLevel="0" collapsed="false">
      <c r="C525" s="1" t="n">
        <f aca="false">C524+$D$5*C524-D525</f>
        <v>-194470.663020902</v>
      </c>
      <c r="D525" s="0" t="n">
        <f aca="false">IF(F522&lt;65,$E$4,$F$4)</f>
        <v>500</v>
      </c>
    </row>
    <row r="526" customFormat="false" ht="12.75" hidden="false" customHeight="false" outlineLevel="0" collapsed="false">
      <c r="C526" s="1" t="n">
        <f aca="false">C525+$D$5*C525-D526</f>
        <v>-195212.095960252</v>
      </c>
      <c r="D526" s="0" t="n">
        <f aca="false">IF(F522&lt;65,$E$4,$F$4)</f>
        <v>500</v>
      </c>
    </row>
    <row r="527" customFormat="false" ht="12.75" hidden="false" customHeight="false" outlineLevel="0" collapsed="false">
      <c r="C527" s="1" t="n">
        <f aca="false">C526+$D$5*C526-D527</f>
        <v>-195954.449379489</v>
      </c>
      <c r="D527" s="0" t="n">
        <f aca="false">IF(F522&lt;65,$E$4,$F$4)</f>
        <v>500</v>
      </c>
    </row>
    <row r="528" customFormat="false" ht="12.75" hidden="false" customHeight="false" outlineLevel="0" collapsed="false">
      <c r="C528" s="1" t="n">
        <f aca="false">C527+$D$5*C527-D528</f>
        <v>-196697.724421377</v>
      </c>
      <c r="D528" s="0" t="n">
        <f aca="false">IF(F522&lt;65,$E$4,$F$4)</f>
        <v>500</v>
      </c>
    </row>
    <row r="529" customFormat="false" ht="12.75" hidden="false" customHeight="false" outlineLevel="0" collapsed="false">
      <c r="C529" s="1" t="n">
        <f aca="false">C528+$D$5*C528-D529</f>
        <v>-197441.9222301</v>
      </c>
      <c r="D529" s="0" t="n">
        <f aca="false">IF(F522&lt;65,$E$4,$F$4)</f>
        <v>500</v>
      </c>
    </row>
    <row r="530" customFormat="false" ht="12.75" hidden="false" customHeight="false" outlineLevel="0" collapsed="false">
      <c r="C530" s="1" t="n">
        <f aca="false">C529+$D$5*C529-D530</f>
        <v>-198187.04395126</v>
      </c>
      <c r="D530" s="0" t="n">
        <f aca="false">IF(F522&lt;65,$E$4,$F$4)</f>
        <v>500</v>
      </c>
    </row>
    <row r="531" customFormat="false" ht="12.75" hidden="false" customHeight="false" outlineLevel="0" collapsed="false">
      <c r="C531" s="1" t="n">
        <f aca="false">C530+$D$5*C530-D531</f>
        <v>-198933.090731885</v>
      </c>
      <c r="D531" s="0" t="n">
        <f aca="false">IF(F522&lt;65,$E$4,$F$4)</f>
        <v>500</v>
      </c>
    </row>
    <row r="532" customFormat="false" ht="12.75" hidden="false" customHeight="false" outlineLevel="0" collapsed="false">
      <c r="C532" s="1" t="n">
        <f aca="false">C531+$D$5*C531-D532</f>
        <v>-199680.063720424</v>
      </c>
      <c r="D532" s="0" t="n">
        <f aca="false">IF(F522&lt;65,$E$4,$F$4)</f>
        <v>500</v>
      </c>
    </row>
    <row r="533" customFormat="false" ht="12.75" hidden="false" customHeight="false" outlineLevel="0" collapsed="false">
      <c r="C533" s="1" t="n">
        <f aca="false">C532+$D$5*C532-D533</f>
        <v>-200427.964066753</v>
      </c>
      <c r="D533" s="0" t="n">
        <f aca="false">IF(F522&lt;65,$E$4,$F$4)</f>
        <v>500</v>
      </c>
    </row>
    <row r="534" customFormat="false" ht="12.75" hidden="false" customHeight="false" outlineLevel="0" collapsed="false">
      <c r="A534" s="0" t="n">
        <v>44</v>
      </c>
      <c r="C534" s="1" t="n">
        <f aca="false">C533+$D$5*C533-D534</f>
        <v>-201176.792922175</v>
      </c>
      <c r="D534" s="0" t="n">
        <f aca="false">IF(F522&lt;65,$E$4,$F$4)</f>
        <v>500</v>
      </c>
      <c r="E534" s="4" t="str">
        <f aca="false">IF(F534=65,"Rente:","")</f>
        <v/>
      </c>
      <c r="F534" s="0" t="n">
        <f aca="false">F522+1</f>
        <v>97</v>
      </c>
      <c r="G534" s="0" t="str">
        <f aca="false">G522</f>
        <v>Jahre</v>
      </c>
    </row>
    <row r="535" customFormat="false" ht="12.75" hidden="false" customHeight="false" outlineLevel="0" collapsed="false">
      <c r="C535" s="1" t="n">
        <f aca="false">C534+$D$5*C534-D535</f>
        <v>-201926.551439422</v>
      </c>
      <c r="D535" s="0" t="n">
        <f aca="false">IF(F534&lt;65,$E$4,$F$4)</f>
        <v>500</v>
      </c>
    </row>
    <row r="536" customFormat="false" ht="12.75" hidden="false" customHeight="false" outlineLevel="0" collapsed="false">
      <c r="C536" s="1" t="n">
        <f aca="false">C535+$D$5*C535-D536</f>
        <v>-202677.240772659</v>
      </c>
      <c r="D536" s="0" t="n">
        <f aca="false">IF(F534&lt;65,$E$4,$F$4)</f>
        <v>500</v>
      </c>
    </row>
    <row r="537" customFormat="false" ht="12.75" hidden="false" customHeight="false" outlineLevel="0" collapsed="false">
      <c r="C537" s="1" t="n">
        <f aca="false">C536+$D$5*C536-D537</f>
        <v>-203428.862077482</v>
      </c>
      <c r="D537" s="0" t="n">
        <f aca="false">IF(F534&lt;65,$E$4,$F$4)</f>
        <v>500</v>
      </c>
    </row>
    <row r="538" customFormat="false" ht="12.75" hidden="false" customHeight="false" outlineLevel="0" collapsed="false">
      <c r="C538" s="1" t="n">
        <f aca="false">C537+$D$5*C537-D538</f>
        <v>-204181.416510923</v>
      </c>
      <c r="D538" s="0" t="n">
        <f aca="false">IF(F534&lt;65,$E$4,$F$4)</f>
        <v>500</v>
      </c>
    </row>
    <row r="539" customFormat="false" ht="12.75" hidden="false" customHeight="false" outlineLevel="0" collapsed="false">
      <c r="C539" s="1" t="n">
        <f aca="false">C538+$D$5*C538-D539</f>
        <v>-204934.905231448</v>
      </c>
      <c r="D539" s="0" t="n">
        <f aca="false">IF(F534&lt;65,$E$4,$F$4)</f>
        <v>500</v>
      </c>
    </row>
    <row r="540" customFormat="false" ht="12.75" hidden="false" customHeight="false" outlineLevel="0" collapsed="false">
      <c r="C540" s="1" t="n">
        <f aca="false">C539+$D$5*C539-D540</f>
        <v>-205689.329398965</v>
      </c>
      <c r="D540" s="0" t="n">
        <f aca="false">IF(F534&lt;65,$E$4,$F$4)</f>
        <v>500</v>
      </c>
    </row>
    <row r="541" customFormat="false" ht="12.75" hidden="false" customHeight="false" outlineLevel="0" collapsed="false">
      <c r="C541" s="1" t="n">
        <f aca="false">C540+$D$5*C540-D541</f>
        <v>-206444.690174818</v>
      </c>
      <c r="D541" s="0" t="n">
        <f aca="false">IF(F534&lt;65,$E$4,$F$4)</f>
        <v>500</v>
      </c>
    </row>
    <row r="542" customFormat="false" ht="12.75" hidden="false" customHeight="false" outlineLevel="0" collapsed="false">
      <c r="C542" s="1" t="n">
        <f aca="false">C541+$D$5*C541-D542</f>
        <v>-207200.988721797</v>
      </c>
      <c r="D542" s="0" t="n">
        <f aca="false">IF(F534&lt;65,$E$4,$F$4)</f>
        <v>500</v>
      </c>
    </row>
    <row r="543" customFormat="false" ht="12.75" hidden="false" customHeight="false" outlineLevel="0" collapsed="false">
      <c r="C543" s="1" t="n">
        <f aca="false">C542+$D$5*C542-D543</f>
        <v>-207958.226204131</v>
      </c>
      <c r="D543" s="0" t="n">
        <f aca="false">IF(F534&lt;65,$E$4,$F$4)</f>
        <v>500</v>
      </c>
    </row>
    <row r="544" customFormat="false" ht="12.75" hidden="false" customHeight="false" outlineLevel="0" collapsed="false">
      <c r="C544" s="1" t="n">
        <f aca="false">C543+$D$5*C543-D544</f>
        <v>-208716.403787498</v>
      </c>
      <c r="D544" s="0" t="n">
        <f aca="false">IF(F534&lt;65,$E$4,$F$4)</f>
        <v>500</v>
      </c>
    </row>
    <row r="545" customFormat="false" ht="12.75" hidden="false" customHeight="false" outlineLevel="0" collapsed="false">
      <c r="C545" s="1" t="n">
        <f aca="false">C544+$D$5*C544-D545</f>
        <v>-209475.522639021</v>
      </c>
      <c r="D545" s="0" t="n">
        <f aca="false">IF(F534&lt;65,$E$4,$F$4)</f>
        <v>500</v>
      </c>
    </row>
    <row r="546" customFormat="false" ht="12.75" hidden="false" customHeight="false" outlineLevel="0" collapsed="false">
      <c r="A546" s="0" t="n">
        <v>45</v>
      </c>
      <c r="C546" s="1" t="n">
        <f aca="false">C545+$D$5*C545-D546</f>
        <v>-210235.583927275</v>
      </c>
      <c r="D546" s="0" t="n">
        <f aca="false">IF(F534&lt;65,$E$4,$F$4)</f>
        <v>500</v>
      </c>
      <c r="E546" s="4" t="str">
        <f aca="false">IF(F546=65,"Rente:","")</f>
        <v/>
      </c>
      <c r="F546" s="0" t="n">
        <f aca="false">F534+1</f>
        <v>98</v>
      </c>
      <c r="G546" s="0" t="str">
        <f aca="false">G534</f>
        <v>Jahre</v>
      </c>
    </row>
    <row r="547" customFormat="false" ht="12.75" hidden="false" customHeight="false" outlineLevel="0" collapsed="false">
      <c r="C547" s="1" t="n">
        <f aca="false">C546+$D$5*C546-D547</f>
        <v>-210996.588822281</v>
      </c>
      <c r="D547" s="0" t="n">
        <f aca="false">IF(F546&lt;65,$E$4,$F$4)</f>
        <v>500</v>
      </c>
    </row>
    <row r="548" customFormat="false" ht="12.75" hidden="false" customHeight="false" outlineLevel="0" collapsed="false">
      <c r="C548" s="1" t="n">
        <f aca="false">C547+$D$5*C547-D548</f>
        <v>-211758.538495516</v>
      </c>
      <c r="D548" s="0" t="n">
        <f aca="false">IF(F546&lt;65,$E$4,$F$4)</f>
        <v>500</v>
      </c>
    </row>
    <row r="549" customFormat="false" ht="12.75" hidden="false" customHeight="false" outlineLevel="0" collapsed="false">
      <c r="C549" s="1" t="n">
        <f aca="false">C548+$D$5*C548-D549</f>
        <v>-212521.434119912</v>
      </c>
      <c r="D549" s="0" t="n">
        <f aca="false">IF(F546&lt;65,$E$4,$F$4)</f>
        <v>500</v>
      </c>
    </row>
    <row r="550" customFormat="false" ht="12.75" hidden="false" customHeight="false" outlineLevel="0" collapsed="false">
      <c r="C550" s="1" t="n">
        <f aca="false">C549+$D$5*C549-D550</f>
        <v>-213285.276869854</v>
      </c>
      <c r="D550" s="0" t="n">
        <f aca="false">IF(F546&lt;65,$E$4,$F$4)</f>
        <v>500</v>
      </c>
    </row>
    <row r="551" customFormat="false" ht="12.75" hidden="false" customHeight="false" outlineLevel="0" collapsed="false">
      <c r="C551" s="1" t="n">
        <f aca="false">C550+$D$5*C550-D551</f>
        <v>-214050.067921187</v>
      </c>
      <c r="D551" s="0" t="n">
        <f aca="false">IF(F546&lt;65,$E$4,$F$4)</f>
        <v>500</v>
      </c>
    </row>
    <row r="552" customFormat="false" ht="12.75" hidden="false" customHeight="false" outlineLevel="0" collapsed="false">
      <c r="C552" s="1" t="n">
        <f aca="false">C551+$D$5*C551-D552</f>
        <v>-214815.808451217</v>
      </c>
      <c r="D552" s="0" t="n">
        <f aca="false">IF(F546&lt;65,$E$4,$F$4)</f>
        <v>500</v>
      </c>
    </row>
    <row r="553" customFormat="false" ht="12.75" hidden="false" customHeight="false" outlineLevel="0" collapsed="false">
      <c r="C553" s="1" t="n">
        <f aca="false">C552+$D$5*C552-D553</f>
        <v>-215582.499638708</v>
      </c>
      <c r="D553" s="0" t="n">
        <f aca="false">IF(F546&lt;65,$E$4,$F$4)</f>
        <v>500</v>
      </c>
    </row>
    <row r="554" customFormat="false" ht="12.75" hidden="false" customHeight="false" outlineLevel="0" collapsed="false">
      <c r="C554" s="1" t="n">
        <f aca="false">C553+$D$5*C553-D554</f>
        <v>-216350.142663891</v>
      </c>
      <c r="D554" s="0" t="n">
        <f aca="false">IF(F546&lt;65,$E$4,$F$4)</f>
        <v>500</v>
      </c>
    </row>
    <row r="555" customFormat="false" ht="12.75" hidden="false" customHeight="false" outlineLevel="0" collapsed="false">
      <c r="C555" s="1" t="n">
        <f aca="false">C554+$D$5*C554-D555</f>
        <v>-217118.73870846</v>
      </c>
      <c r="D555" s="0" t="n">
        <f aca="false">IF(F546&lt;65,$E$4,$F$4)</f>
        <v>500</v>
      </c>
    </row>
    <row r="556" customFormat="false" ht="12.75" hidden="false" customHeight="false" outlineLevel="0" collapsed="false">
      <c r="C556" s="1" t="n">
        <f aca="false">C555+$D$5*C555-D556</f>
        <v>-217888.288955578</v>
      </c>
      <c r="D556" s="0" t="n">
        <f aca="false">IF(F546&lt;65,$E$4,$F$4)</f>
        <v>500</v>
      </c>
    </row>
    <row r="557" customFormat="false" ht="12.75" hidden="false" customHeight="false" outlineLevel="0" collapsed="false">
      <c r="C557" s="1" t="n">
        <f aca="false">C556+$D$5*C556-D557</f>
        <v>-218658.794589874</v>
      </c>
      <c r="D557" s="0" t="n">
        <f aca="false">IF(F546&lt;65,$E$4,$F$4)</f>
        <v>500</v>
      </c>
    </row>
    <row r="558" customFormat="false" ht="12.75" hidden="false" customHeight="false" outlineLevel="0" collapsed="false">
      <c r="A558" s="0" t="n">
        <v>46</v>
      </c>
      <c r="C558" s="1" t="n">
        <f aca="false">C557+$D$5*C557-D558</f>
        <v>-219430.256797451</v>
      </c>
      <c r="D558" s="0" t="n">
        <f aca="false">IF(F546&lt;65,$E$4,$F$4)</f>
        <v>500</v>
      </c>
      <c r="E558" s="4" t="str">
        <f aca="false">IF(F558=65,"Rente:","")</f>
        <v/>
      </c>
      <c r="F558" s="0" t="n">
        <f aca="false">F546+1</f>
        <v>99</v>
      </c>
      <c r="G558" s="0" t="str">
        <f aca="false">G546</f>
        <v>Jahre</v>
      </c>
    </row>
    <row r="559" customFormat="false" ht="12.75" hidden="false" customHeight="false" outlineLevel="0" collapsed="false">
      <c r="C559" s="1" t="n">
        <f aca="false">C558+$D$5*C558-D559</f>
        <v>-220202.676765882</v>
      </c>
      <c r="D559" s="0" t="n">
        <f aca="false">IF(F558&lt;65,$E$4,$F$4)</f>
        <v>500</v>
      </c>
    </row>
    <row r="560" customFormat="false" ht="12.75" hidden="false" customHeight="false" outlineLevel="0" collapsed="false">
      <c r="C560" s="1" t="n">
        <f aca="false">C559+$D$5*C559-D560</f>
        <v>-220976.055684216</v>
      </c>
      <c r="D560" s="0" t="n">
        <f aca="false">IF(F558&lt;65,$E$4,$F$4)</f>
        <v>500</v>
      </c>
    </row>
    <row r="561" customFormat="false" ht="12.75" hidden="false" customHeight="false" outlineLevel="0" collapsed="false">
      <c r="C561" s="1" t="n">
        <f aca="false">C560+$D$5*C560-D561</f>
        <v>-221750.394742978</v>
      </c>
      <c r="D561" s="0" t="n">
        <f aca="false">IF(F558&lt;65,$E$4,$F$4)</f>
        <v>500</v>
      </c>
    </row>
    <row r="562" customFormat="false" ht="12.75" hidden="false" customHeight="false" outlineLevel="0" collapsed="false">
      <c r="C562" s="1" t="n">
        <f aca="false">C561+$D$5*C561-D562</f>
        <v>-222525.695134169</v>
      </c>
      <c r="D562" s="0" t="n">
        <f aca="false">IF(F558&lt;65,$E$4,$F$4)</f>
        <v>500</v>
      </c>
    </row>
    <row r="563" customFormat="false" ht="12.75" hidden="false" customHeight="false" outlineLevel="0" collapsed="false">
      <c r="C563" s="1" t="n">
        <f aca="false">C562+$D$5*C562-D563</f>
        <v>-223301.958051272</v>
      </c>
      <c r="D563" s="0" t="n">
        <f aca="false">IF(F558&lt;65,$E$4,$F$4)</f>
        <v>500</v>
      </c>
    </row>
    <row r="564" customFormat="false" ht="12.75" hidden="false" customHeight="false" outlineLevel="0" collapsed="false">
      <c r="C564" s="1" t="n">
        <f aca="false">C563+$D$5*C563-D564</f>
        <v>-224079.184689252</v>
      </c>
      <c r="D564" s="0" t="n">
        <f aca="false">IF(F558&lt;65,$E$4,$F$4)</f>
        <v>500</v>
      </c>
    </row>
    <row r="565" customFormat="false" ht="12.75" hidden="false" customHeight="false" outlineLevel="0" collapsed="false">
      <c r="C565" s="1" t="n">
        <f aca="false">C564+$D$5*C564-D565</f>
        <v>-224857.376244556</v>
      </c>
      <c r="D565" s="0" t="n">
        <f aca="false">IF(F558&lt;65,$E$4,$F$4)</f>
        <v>500</v>
      </c>
    </row>
    <row r="566" customFormat="false" ht="12.75" hidden="false" customHeight="false" outlineLevel="0" collapsed="false">
      <c r="C566" s="1" t="n">
        <f aca="false">C565+$D$5*C565-D566</f>
        <v>-225636.533915116</v>
      </c>
      <c r="D566" s="0" t="n">
        <f aca="false">IF(F558&lt;65,$E$4,$F$4)</f>
        <v>500</v>
      </c>
    </row>
    <row r="567" customFormat="false" ht="12.75" hidden="false" customHeight="false" outlineLevel="0" collapsed="false">
      <c r="C567" s="1" t="n">
        <f aca="false">C566+$D$5*C566-D567</f>
        <v>-226416.658900354</v>
      </c>
      <c r="D567" s="0" t="n">
        <f aca="false">IF(F558&lt;65,$E$4,$F$4)</f>
        <v>500</v>
      </c>
    </row>
    <row r="568" customFormat="false" ht="12.75" hidden="false" customHeight="false" outlineLevel="0" collapsed="false">
      <c r="C568" s="1" t="n">
        <f aca="false">C567+$D$5*C567-D568</f>
        <v>-227197.752401179</v>
      </c>
      <c r="D568" s="0" t="n">
        <f aca="false">IF(F558&lt;65,$E$4,$F$4)</f>
        <v>500</v>
      </c>
    </row>
    <row r="569" customFormat="false" ht="12.75" hidden="false" customHeight="false" outlineLevel="0" collapsed="false">
      <c r="C569" s="1" t="n">
        <f aca="false">C568+$D$5*C568-D569</f>
        <v>-227979.815619989</v>
      </c>
      <c r="D569" s="0" t="n">
        <f aca="false">IF(F558&lt;65,$E$4,$F$4)</f>
        <v>500</v>
      </c>
    </row>
    <row r="570" customFormat="false" ht="12.75" hidden="false" customHeight="false" outlineLevel="0" collapsed="false">
      <c r="A570" s="0" t="n">
        <v>47</v>
      </c>
      <c r="C570" s="1" t="n">
        <f aca="false">C569+$D$5*C569-D570</f>
        <v>-228762.84976068</v>
      </c>
      <c r="D570" s="0" t="n">
        <f aca="false">IF(F558&lt;65,$E$4,$F$4)</f>
        <v>500</v>
      </c>
      <c r="E570" s="4" t="str">
        <f aca="false">IF(F570=65,"Rente:","")</f>
        <v/>
      </c>
      <c r="F570" s="0" t="n">
        <f aca="false">F558+1</f>
        <v>100</v>
      </c>
      <c r="G570" s="0" t="str">
        <f aca="false">G558</f>
        <v>Jahre</v>
      </c>
    </row>
    <row r="606" customFormat="false" ht="12.75" hidden="false" customHeight="false" outlineLevel="0" collapsed="false">
      <c r="A606" s="0" t="n">
        <v>50</v>
      </c>
    </row>
  </sheetData>
  <conditionalFormatting sqref="C7:C570">
    <cfRule type="cellIs" priority="2" operator="lessThanOr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9T10:34:32Z</dcterms:created>
  <dc:creator>jech</dc:creator>
  <dc:description/>
  <dc:language>en-US</dc:language>
  <cp:lastModifiedBy>jech</cp:lastModifiedBy>
  <cp:revision>0</cp:revision>
  <dc:subject/>
  <dc:title/>
</cp:coreProperties>
</file>